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DEMONSTRATIVO DE DESPESAS" sheetId="1" state="visible" r:id="rId2"/>
    <sheet name="Base de informações 2" sheetId="2" state="hidden" r:id="rId3"/>
    <sheet name="OUTROS INVESTIMENTOS" sheetId="3" state="hidden" r:id="rId4"/>
    <sheet name="PRODUÇÃO." sheetId="4" state="hidden" r:id="rId5"/>
    <sheet name="Base de informações 1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4" name="_xlnm._FilterDatabase" vbProcedure="false">'Base de informações 1'!$A$1:$C$1927</definedName>
    <definedName function="false" hidden="true" localSheetId="1" name="_xlnm._FilterDatabase" vbProcedure="false">'Base de informações 2'!$J$2:$K$107</definedName>
    <definedName function="false" hidden="true" localSheetId="0" name="_xlnm._FilterDatabase" vbProcedure="false">'DEMONSTRATIVO DE DESPESAS'!$A$2:$I$854</definedName>
    <definedName function="false" hidden="false" localSheetId="2" name="_xlnm.Print_Titles" vbProcedure="false">'OUTROS INVESTIMENTOS'!$1:$4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GGGG" vbProcedure="false">'[4]'!$G$7</definedName>
    <definedName function="false" hidden="false" localSheetId="0" name="Glalmed_Distribuidora_de_Medicamentos_Ltda___ME" vbProcedure="false">#REF!</definedName>
    <definedName function="false" hidden="false" localSheetId="0" name="JM_William_Comércio_de_Materias_Hospitalares_Ltda_" vbProcedure="false">#REF!</definedName>
    <definedName function="false" hidden="false" localSheetId="0" name="Micfarma_Comercio_de_Medicamentos_e_Produtos_Hospitalares_Ltda___Me_" vbProcedure="false">#REF!</definedName>
    <definedName function="false" hidden="false" localSheetId="0" name="N_A" vbProcedure="false">#REF!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Upa___Iraja" vbProcedure="false">#REF!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  <definedName function="false" hidden="false" localSheetId="0" name="_01_01_01" vbProcedure="false">#REF!</definedName>
    <definedName function="false" hidden="false" localSheetId="0" name="_05_04_01" vbProcedure="false">#REF!</definedName>
    <definedName function="false" hidden="false" localSheetId="0" name="_081_013_917_03" vbProcedure="false">#REF!</definedName>
    <definedName function="false" hidden="false" localSheetId="0" name="_11_12_2012" vbProcedure="false">#REF!</definedName>
    <definedName function="false" hidden="false" localSheetId="0" name="_1296_00" vbProcedure="false">#REF!</definedName>
    <definedName function="false" hidden="false" localSheetId="0" name="_13_12_2012" vbProcedure="false">#REF!</definedName>
    <definedName function="false" hidden="false" localSheetId="0" name="_18_03_2013" vbProcedure="false">#REF!</definedName>
    <definedName function="false" hidden="false" localSheetId="0" name="_2012_12_11" vbProcedure="false">#REF!</definedName>
    <definedName function="false" hidden="false" localSheetId="0" name="_2016_10_01" vbProcedure="false">#REF!</definedName>
    <definedName function="false" hidden="false" localSheetId="0" name="_21_03_2013" vbProcedure="false">#REF!</definedName>
    <definedName function="false" hidden="false" localSheetId="2" name="cccccccc" vbProcedure="false">'[1] SERV TERCEIRIZADOS'!$A$1</definedName>
    <definedName function="false" hidden="false" localSheetId="2" name="despesas" vbProcedure="false">#REF!</definedName>
    <definedName function="false" hidden="false" localSheetId="2" name="eee" vbProcedure="false">'[1] SERV TERCEIRIZADOS'!$A$1</definedName>
    <definedName function="false" hidden="false" localSheetId="2" name="eeee" vbProcedure="false">#REF!</definedName>
    <definedName function="false" hidden="false" localSheetId="2" name="FFFF" vbProcedure="false">'[1]RECURSOS HUMANOS'!$A$1</definedName>
    <definedName function="false" hidden="false" localSheetId="2" name="GGGG" vbProcedure="false">#REF!</definedName>
    <definedName function="false" hidden="false" localSheetId="2" name="LOUCURA" vbProcedure="false">'[1] SERV TERCEIRIZADOS'!$A$1</definedName>
    <definedName function="false" hidden="false" localSheetId="2" name="NENHUM" vbProcedure="false">'[1] SERV TERCEIRIZADOS'!$A$1</definedName>
    <definedName function="false" hidden="false" localSheetId="2" name="Objeto" vbProcedure="false">#REF!</definedName>
    <definedName function="false" hidden="false" localSheetId="2" name="PLA" vbProcedure="false">#REF!</definedName>
    <definedName function="false" hidden="false" localSheetId="2" name="qualquer" vbProcedure="false">#REF!</definedName>
    <definedName function="false" hidden="false" localSheetId="2" name="s" vbProcedure="false">'[1] SERV TERCEIRIZADOS'!B$17665</definedName>
    <definedName function="false" hidden="false" localSheetId="2" name="SEMVINCULADO" vbProcedure="false">'[1] SERV TERCEIRIZADOS'!BT$17991</definedName>
    <definedName function="false" hidden="false" localSheetId="2" name="SERVIÇOS" vbProcedure="false">#REF!</definedName>
    <definedName function="false" hidden="false" localSheetId="2" name="vinculado_6" vbProcedure="false">'[1] SERV TERCEIRIZADOS'!$A$1</definedName>
    <definedName function="false" hidden="false" localSheetId="2" name="vinculo" vbProcedure="false">'[1]RECURSOS HUMANOS'!$A$1</definedName>
    <definedName function="false" hidden="false" localSheetId="2" name="VINCULO1" vbProcedure="false">'[1]RECURSOS HUMANOS'!$A$1</definedName>
    <definedName function="false" hidden="false" localSheetId="2" name="vinculo_6" vbProcedure="false">'[1] SERV TERCEIRIZADOS'!$A$1</definedName>
    <definedName function="false" hidden="false" localSheetId="2" name="XX" vbProcedure="false">'[1] SERV TERCEIRIZADOS'!$A$1</definedName>
    <definedName function="false" hidden="false" localSheetId="2" name="XXX" vbProcedure="false">#REF!</definedName>
    <definedName function="false" hidden="false" localSheetId="2" name="YYY" vbProcedure="false">'[1] SERV TERCEIRIZADOS'!$A$1</definedName>
    <definedName function="false" hidden="false" localSheetId="2" name="__xlnm_Print_Titles_3" vbProcedure="false">#REF!</definedName>
    <definedName function="false" hidden="false" localSheetId="2" name="__xlnm_Print_Titles_4" vbProcedure="false">#REF!</definedName>
    <definedName function="false" hidden="false" localSheetId="2" name="__xlnm_Print_Titles_5" vbProcedure="false">#REF!</definedName>
    <definedName function="false" hidden="false" localSheetId="2" name="__xlnm_Print_Titles_6" vbProcedure="false">#REF!</definedName>
    <definedName function="false" hidden="false" localSheetId="2" name="__xlnm_Print_Titles_7" vbProcedure="false">#REF!</definedName>
    <definedName function="false" hidden="false" localSheetId="2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5" uniqueCount="4537">
  <si>
    <t xml:space="preserve">Relatórtio Analítico de Despesas - 05/2020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CNPJ / CPF / CÓDIGO FISCAL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OUTRAS</t>
  </si>
  <si>
    <t xml:space="preserve">Devolução de pagamento indevido (Rejeito Folha)</t>
  </si>
  <si>
    <t xml:space="preserve">N/A</t>
  </si>
  <si>
    <t xml:space="preserve">4.1</t>
  </si>
  <si>
    <t xml:space="preserve">26.083.328/0001-02</t>
  </si>
  <si>
    <t xml:space="preserve">MEDICAMENTOS e INSUMOS FARMACÊUTICOS</t>
  </si>
  <si>
    <t xml:space="preserve">ALP Pharma produtos Hospitalares Eireli EPP</t>
  </si>
  <si>
    <t xml:space="preserve">015.041.367-05</t>
  </si>
  <si>
    <t xml:space="preserve">FOLHA NORMAL</t>
  </si>
  <si>
    <t xml:space="preserve">Adriana Pinto Manhães da Silva</t>
  </si>
  <si>
    <t xml:space="preserve">053.651.997-82</t>
  </si>
  <si>
    <t xml:space="preserve">Paulo Roberto Coelho de Souza Junior</t>
  </si>
  <si>
    <t xml:space="preserve">Folha de Pagamento </t>
  </si>
  <si>
    <t xml:space="preserve">Pagamento indevido (Rejeito folha)</t>
  </si>
  <si>
    <t xml:space="preserve">33.747.288/0001-11</t>
  </si>
  <si>
    <t xml:space="preserve">DESPESAS DA CONTRATADA</t>
  </si>
  <si>
    <t xml:space="preserve">Federação das Empresas de Transporte de Passageiros do Estado do Rio de Janeiro</t>
  </si>
  <si>
    <t xml:space="preserve">00.000.000/0001-91</t>
  </si>
  <si>
    <t xml:space="preserve">Banco do Brasil S/A</t>
  </si>
  <si>
    <t xml:space="preserve">12.348.346/0001-64</t>
  </si>
  <si>
    <t xml:space="preserve">MATERIAIS HOSPITALARES MÉDICOS/ODONTOLÓGICOS/LABORATORIAIS</t>
  </si>
  <si>
    <t xml:space="preserve">R A O Silva Farmaceutica</t>
  </si>
  <si>
    <t xml:space="preserve">18.283.401/0001-61</t>
  </si>
  <si>
    <t xml:space="preserve">MATERIAL DE ESCRITÓRIO/PAPÉIS EM GERAL/ IMPRESSOS</t>
  </si>
  <si>
    <t xml:space="preserve">V.H &amp; M Papelaria e Informática LTDA ME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118.753.657-10</t>
  </si>
  <si>
    <t xml:space="preserve">Wagner Casemiro de Abreu Mota</t>
  </si>
  <si>
    <t xml:space="preserve">28.834.487/0001-27</t>
  </si>
  <si>
    <t xml:space="preserve">GMB Comércio e Serviços Ltda</t>
  </si>
  <si>
    <t xml:space="preserve">VALE TRANSPORTE</t>
  </si>
  <si>
    <t xml:space="preserve">06.970.328/0001-17</t>
  </si>
  <si>
    <t xml:space="preserve">MATERIAL DE LIMPEZA</t>
  </si>
  <si>
    <t xml:space="preserve">DR Comécio de Descartáveis ME</t>
  </si>
  <si>
    <t xml:space="preserve">13.986.449/0001-12</t>
  </si>
  <si>
    <t xml:space="preserve">SERVIÇOS DE LAVANDERIA</t>
  </si>
  <si>
    <t xml:space="preserve">Top Clean Comercio e Serviços Gerais LTDA EIRELI - EPP</t>
  </si>
  <si>
    <t xml:space="preserve">E</t>
  </si>
  <si>
    <t xml:space="preserve">174/2020</t>
  </si>
  <si>
    <t xml:space="preserve">OUTROS SERVIÇOS DE TERCEIROS</t>
  </si>
  <si>
    <t xml:space="preserve">32.775.005/0001-82</t>
  </si>
  <si>
    <t xml:space="preserve">Zacher Soluções em Gestão Administrativa Ltda</t>
  </si>
  <si>
    <t xml:space="preserve">139/2020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FGTS</t>
  </si>
  <si>
    <t xml:space="preserve">Fundo de Garantia do Tempo de Serviço - FGTS</t>
  </si>
  <si>
    <t xml:space="preserve">60.701.190/0001-04</t>
  </si>
  <si>
    <t xml:space="preserve">Banco Itau S/A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697.999.467-00</t>
  </si>
  <si>
    <t xml:space="preserve">Cibele de Paula Dias</t>
  </si>
  <si>
    <t xml:space="preserve">022.149.737-45</t>
  </si>
  <si>
    <t xml:space="preserve">Danielle Barbosa da Silva</t>
  </si>
  <si>
    <t xml:space="preserve">128.532.696-06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17.624.789/0001-54</t>
  </si>
  <si>
    <t xml:space="preserve">Linea-RJ Comércio Ltda</t>
  </si>
  <si>
    <t xml:space="preserve">09.617.399/0001-29</t>
  </si>
  <si>
    <t xml:space="preserve">Lopes Monteiro Ltda.</t>
  </si>
  <si>
    <t xml:space="preserve">164/2020</t>
  </si>
  <si>
    <t xml:space="preserve">09.300.300/0001-60</t>
  </si>
  <si>
    <t xml:space="preserve">Lemarc Produtos Médicos Hospitalares Ltda - ME</t>
  </si>
  <si>
    <t xml:space="preserve">275.587.048-63</t>
  </si>
  <si>
    <t xml:space="preserve">Vivian Lucimary Oliveira Barbosa</t>
  </si>
  <si>
    <t xml:space="preserve">22.311.694/0001-10</t>
  </si>
  <si>
    <t xml:space="preserve">B P Ottoni Tecnologia e Segurança da Informação</t>
  </si>
  <si>
    <t xml:space="preserve">068/2020</t>
  </si>
  <si>
    <t xml:space="preserve">32.878.527/0001-00</t>
  </si>
  <si>
    <t xml:space="preserve">Argomes Consultoria e Assessoria Empresarial Ltda</t>
  </si>
  <si>
    <t xml:space="preserve">84.1</t>
  </si>
  <si>
    <t xml:space="preserve">18.464.526/0001-98</t>
  </si>
  <si>
    <t xml:space="preserve">Siqueira Malheiros Sociedade de Advogados</t>
  </si>
  <si>
    <t xml:space="preserve">28.704.260/0001-67</t>
  </si>
  <si>
    <t xml:space="preserve">OUTRAS DESPESAS DE CONSUMO</t>
  </si>
  <si>
    <t xml:space="preserve">Rosa Sad Abrahão</t>
  </si>
  <si>
    <t xml:space="preserve">33.000.118/0001-79</t>
  </si>
  <si>
    <t xml:space="preserve">TELEFONIA FIXA</t>
  </si>
  <si>
    <t xml:space="preserve">Telemar Norte Leste S/A</t>
  </si>
  <si>
    <t xml:space="preserve">60.619.202/0034-06</t>
  </si>
  <si>
    <t xml:space="preserve">GASES MEDICINAIS (FORNECIMENTO)</t>
  </si>
  <si>
    <t xml:space="preserve">Messer Gases Ltda</t>
  </si>
  <si>
    <t xml:space="preserve">Adesão</t>
  </si>
  <si>
    <t xml:space="preserve">07.381.331/0001-68</t>
  </si>
  <si>
    <t xml:space="preserve">Ralha Comércio e Manutenção Ltda</t>
  </si>
  <si>
    <t xml:space="preserve">30.905.641/0001-32</t>
  </si>
  <si>
    <t xml:space="preserve">Bambu Apoio Administrativo e Consultoria Ltda</t>
  </si>
  <si>
    <t xml:space="preserve">163/2020</t>
  </si>
  <si>
    <t xml:space="preserve">36.639.678/0001-66</t>
  </si>
  <si>
    <t xml:space="preserve">Consulte Consultoria e Serviços Médicos</t>
  </si>
  <si>
    <t xml:space="preserve">137/2020</t>
  </si>
  <si>
    <t xml:space="preserve">18.552.169/0001-10</t>
  </si>
  <si>
    <t xml:space="preserve">EQUIPAMENTOS MÉDICO-HOSPITALARES</t>
  </si>
  <si>
    <t xml:space="preserve">D&amp;I; Comércio de Equipamentos Médicos Ltda</t>
  </si>
  <si>
    <t xml:space="preserve">36.518.178/0001-76</t>
  </si>
  <si>
    <t xml:space="preserve">Do It Serviços Combinados de Apoio Administrativo Consultoria e Treinamento em Logistica Ltda</t>
  </si>
  <si>
    <t xml:space="preserve">071/2020</t>
  </si>
  <si>
    <t xml:space="preserve">33.375.333/0001-54</t>
  </si>
  <si>
    <t xml:space="preserve">SERVIÇOS DE LIMPEZA E HIGIENIZAÇÃO</t>
  </si>
  <si>
    <t xml:space="preserve">Multi Company Comércio e Serviços Eireli</t>
  </si>
  <si>
    <t xml:space="preserve">165/2020</t>
  </si>
  <si>
    <t xml:space="preserve">091.970.917-66</t>
  </si>
  <si>
    <t xml:space="preserve">Luiz Fernando Rosa dos Santos</t>
  </si>
  <si>
    <t xml:space="preserve">17.700.763/0001-48</t>
  </si>
  <si>
    <t xml:space="preserve">Futura Distribuidora de Medicamentos e Prod. de Saúde LTDA</t>
  </si>
  <si>
    <t xml:space="preserve">36.325.157/0001-34</t>
  </si>
  <si>
    <t xml:space="preserve">Costa Camargo Comercio de Produtos Hospitalar LTDA</t>
  </si>
  <si>
    <t xml:space="preserve">19.349.009/0001-30</t>
  </si>
  <si>
    <t xml:space="preserve">BD Distribuidora de Medicamentos e Material Hospitalar Ltda</t>
  </si>
  <si>
    <t xml:space="preserve">089.040.777-02</t>
  </si>
  <si>
    <t xml:space="preserve">Renato Cabral de Freitas</t>
  </si>
  <si>
    <t xml:space="preserve">22.706.161/0001-38</t>
  </si>
  <si>
    <t xml:space="preserve">Avante Brasil Comércio Eireli ME</t>
  </si>
  <si>
    <t xml:space="preserve">32.561.144/0001-03</t>
  </si>
  <si>
    <t xml:space="preserve">Bisturi Distribuidora de materal hospitalar Ltda</t>
  </si>
  <si>
    <t xml:space="preserve">Propriedade Predial e Territorial Urbana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Estorno de pagamento indevido </t>
  </si>
  <si>
    <t xml:space="preserve">04.981.484/0001-58</t>
  </si>
  <si>
    <t xml:space="preserve">Gama Med 13 Comercio e Servicos Ltda</t>
  </si>
  <si>
    <t xml:space="preserve">08.986.781/0001-47</t>
  </si>
  <si>
    <t xml:space="preserve">Qualita Confecções ltda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69.034.668/0001-56</t>
  </si>
  <si>
    <t xml:space="preserve">Sodexo Pass BR Serv. Com. S/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32.057.883/0001-62</t>
  </si>
  <si>
    <t xml:space="preserve">Karine da Silva Santos</t>
  </si>
  <si>
    <t xml:space="preserve">137.819.007-62</t>
  </si>
  <si>
    <t xml:space="preserve">Ariane dos Santos de Souza Rezende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MOBILIÁRIO</t>
  </si>
  <si>
    <t xml:space="preserve">20.650.862/0001-77</t>
  </si>
  <si>
    <t xml:space="preserve">Stock Med Distribuidora de Produtos Farmaceuticos LTDA EPP</t>
  </si>
  <si>
    <t xml:space="preserve">102.616.107-08</t>
  </si>
  <si>
    <t xml:space="preserve">THIAGO DE SOUZA SILVA</t>
  </si>
  <si>
    <t xml:space="preserve">116.977.427-00</t>
  </si>
  <si>
    <t xml:space="preserve">TATIANA PEREIRA DOS SANTOS</t>
  </si>
  <si>
    <t xml:space="preserve">058.632.477-11</t>
  </si>
  <si>
    <t xml:space="preserve">Pedro Henrique Da Silva</t>
  </si>
  <si>
    <t xml:space="preserve">095.391.277-93</t>
  </si>
  <si>
    <t xml:space="preserve">SILVIA LOPES GARCIA</t>
  </si>
  <si>
    <t xml:space="preserve">051.416.467-00</t>
  </si>
  <si>
    <t xml:space="preserve">ARTUR BERNARDO DA SILVA FERREIRO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860.271.747-49</t>
  </si>
  <si>
    <t xml:space="preserve">VALDEIR ABREU PINTO</t>
  </si>
  <si>
    <t xml:space="preserve">014.299.847-83</t>
  </si>
  <si>
    <t xml:space="preserve">FABIO MIGUEL LIMA DE MATTOS</t>
  </si>
  <si>
    <t xml:space="preserve">105.221.857-11</t>
  </si>
  <si>
    <t xml:space="preserve">Wellington Ricardo Silva de Souza Pedros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15.064.447-76</t>
  </si>
  <si>
    <t xml:space="preserve">ANNA PAULA RIBEIRO DE PERNI</t>
  </si>
  <si>
    <t xml:space="preserve">042.925.407-56</t>
  </si>
  <si>
    <t xml:space="preserve">CARLA ALVES WIRZ</t>
  </si>
  <si>
    <t xml:space="preserve">104.517.487-43</t>
  </si>
  <si>
    <t xml:space="preserve">Givania Herminio da Silva</t>
  </si>
  <si>
    <t xml:space="preserve">170.780.717-51</t>
  </si>
  <si>
    <t xml:space="preserve">JHONY FARIAS DE ASSIS PINTO</t>
  </si>
  <si>
    <t xml:space="preserve">118.693.357-75</t>
  </si>
  <si>
    <t xml:space="preserve">BRUNA DE ALMEIDA BATISTA CARVALHO</t>
  </si>
  <si>
    <t xml:space="preserve">025.657.347-60</t>
  </si>
  <si>
    <t xml:space="preserve">ANA PAULA AGUIAR DE SENA TEIXEIRA</t>
  </si>
  <si>
    <t xml:space="preserve">102.057.177-21</t>
  </si>
  <si>
    <t xml:space="preserve">SAULO ALMEIDA ANDRADE</t>
  </si>
  <si>
    <t xml:space="preserve">138.967.917-96</t>
  </si>
  <si>
    <t xml:space="preserve">JORGE LUCAS FERREIRA SOARES</t>
  </si>
  <si>
    <t xml:space="preserve">784.313.447-68</t>
  </si>
  <si>
    <t xml:space="preserve">Delfim Augusto de Carvalho Filho</t>
  </si>
  <si>
    <t xml:space="preserve">167.892.417-28</t>
  </si>
  <si>
    <t xml:space="preserve">Victor Oliveira da Costa</t>
  </si>
  <si>
    <t xml:space="preserve">19.758.320/0001-33</t>
  </si>
  <si>
    <t xml:space="preserve">LOCAÇÃO DE EQUIPAMENTOS EM GERAL</t>
  </si>
  <si>
    <t xml:space="preserve">2TLB Comércio e Serviços Eireli - Epp</t>
  </si>
  <si>
    <t xml:space="preserve">53.113.791/0012-85</t>
  </si>
  <si>
    <t xml:space="preserve">Totvs S.A.</t>
  </si>
  <si>
    <t xml:space="preserve">Pagamento indevido</t>
  </si>
  <si>
    <t xml:space="preserve">OUTRAS DESPESAS DE PESSOAL</t>
  </si>
  <si>
    <t xml:space="preserve">Transferência entre contras (Provisionamento)</t>
  </si>
  <si>
    <t xml:space="preserve">19.107.970/0001-19</t>
  </si>
  <si>
    <t xml:space="preserve">Farbo Medical Comércio Serviço e representação Ltda</t>
  </si>
  <si>
    <t xml:space="preserve">FRETE</t>
  </si>
  <si>
    <t xml:space="preserve">041.235.707-04</t>
  </si>
  <si>
    <t xml:space="preserve">Rosangela Nery da Silva</t>
  </si>
  <si>
    <t xml:space="preserve">114.760.557-26</t>
  </si>
  <si>
    <t xml:space="preserve">RESCISÕES</t>
  </si>
  <si>
    <t xml:space="preserve">Natalia Alencar Braga Cruz</t>
  </si>
  <si>
    <t xml:space="preserve">24.241.246/0001-13</t>
  </si>
  <si>
    <t xml:space="preserve">HM1 Grafica Locaçoes e Comercio LTDA ME</t>
  </si>
  <si>
    <t xml:space="preserve">171/2020</t>
  </si>
  <si>
    <t xml:space="preserve">39.185.269/0002-06</t>
  </si>
  <si>
    <t xml:space="preserve">ECO - Empresa de Consultoria e Organiz. de Sistemas Edit. Ltda</t>
  </si>
  <si>
    <t xml:space="preserve">178/2020</t>
  </si>
  <si>
    <t xml:space="preserve">30.090.575/0001-03</t>
  </si>
  <si>
    <t xml:space="preserve">SERVIÇOS DE COLETA DE RESÍDUOS HOSPITALARES</t>
  </si>
  <si>
    <t xml:space="preserve">Rodocon Construções Rodoviárias Ltda</t>
  </si>
  <si>
    <t xml:space="preserve">170/2020</t>
  </si>
  <si>
    <t xml:space="preserve">26.906.424/0001-03</t>
  </si>
  <si>
    <t xml:space="preserve">FORNECIMENTO DE ALIMENTAÇÃO</t>
  </si>
  <si>
    <t xml:space="preserve">Seleta Saladas Ltda</t>
  </si>
  <si>
    <t xml:space="preserve">160/2020</t>
  </si>
  <si>
    <t xml:space="preserve">173.1</t>
  </si>
  <si>
    <t xml:space="preserve">10.839.887/0001-60</t>
  </si>
  <si>
    <t xml:space="preserve">Pharos Hospitalar Ltda</t>
  </si>
  <si>
    <t xml:space="preserve">11.953.255/0001-95</t>
  </si>
  <si>
    <t xml:space="preserve">Brasil Art &amp; Cores Ind e Com Imp Exp Ltda-Epp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02.150.336/0001-66</t>
  </si>
  <si>
    <t xml:space="preserve">ÁGUA</t>
  </si>
  <si>
    <t xml:space="preserve">Águas de Niterói S/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6.727.386/0001-78</t>
  </si>
  <si>
    <t xml:space="preserve">Riopar Participaçoes S.A</t>
  </si>
  <si>
    <t xml:space="preserve">28.784.111/0001-55</t>
  </si>
  <si>
    <t xml:space="preserve">Automotive Piratininga Ltda</t>
  </si>
  <si>
    <t xml:space="preserve">133.269.767-47</t>
  </si>
  <si>
    <t xml:space="preserve">Joice Barreto de Araujo</t>
  </si>
  <si>
    <t xml:space="preserve">Fundo de Garantia do Tempo de Serviço</t>
  </si>
  <si>
    <t xml:space="preserve">01.154.827/0001-12</t>
  </si>
  <si>
    <t xml:space="preserve">Fenix Distribuidora de Material Medico Hospitalar Ltda</t>
  </si>
  <si>
    <t xml:space="preserve">SERVIÇOS ASSISTENCIAIS PESSOA FÍSICA</t>
  </si>
  <si>
    <t xml:space="preserve">Instituto Nacional do Seguro Social - INSS</t>
  </si>
  <si>
    <t xml:space="preserve">CONTRIBUIÇÃO PREVIDENCIÁRIA-INSS</t>
  </si>
  <si>
    <t xml:space="preserve">OBRAS E INSTALAÇÕES</t>
  </si>
  <si>
    <t xml:space="preserve">Secretaria da Receita Federal do Brasil</t>
  </si>
  <si>
    <t xml:space="preserve">IRRF </t>
  </si>
  <si>
    <t xml:space="preserve">03.985.711/0001-50</t>
  </si>
  <si>
    <t xml:space="preserve">Kelp Med Comércio de Produtos e Serviços Hospitalares Ltda</t>
  </si>
  <si>
    <t xml:space="preserve">10.842.880/0001-05</t>
  </si>
  <si>
    <t xml:space="preserve">Estrutend Estruturas para Eventos Ltda</t>
  </si>
  <si>
    <t xml:space="preserve">03.755.862/0001-12</t>
  </si>
  <si>
    <t xml:space="preserve">Bocharny Construções Ltda</t>
  </si>
  <si>
    <t xml:space="preserve">074.184.287-40</t>
  </si>
  <si>
    <t xml:space="preserve">SERVIÇOS ESPECIALIZADOS PESSOA FÍSICA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916.918.697-91</t>
  </si>
  <si>
    <t xml:space="preserve">MARCOS ANTONIO DE AMORIM</t>
  </si>
  <si>
    <t xml:space="preserve">11.972.497/0001-26</t>
  </si>
  <si>
    <t xml:space="preserve">LOCAÇÃO DE EQUIPAMENTOS DE INFORMÁTICA</t>
  </si>
  <si>
    <t xml:space="preserve">Print Mailing Comércio Serv e Assis Tec Ltda- Epp</t>
  </si>
  <si>
    <t xml:space="preserve">194/2020</t>
  </si>
  <si>
    <t xml:space="preserve">04.842.765/0001-20</t>
  </si>
  <si>
    <t xml:space="preserve">INTERNET </t>
  </si>
  <si>
    <t xml:space="preserve">Netway Telecom Ltda Me</t>
  </si>
  <si>
    <t xml:space="preserve">169/2020</t>
  </si>
  <si>
    <t xml:space="preserve">U</t>
  </si>
  <si>
    <t xml:space="preserve">169/202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31.933.456/0001-38</t>
  </si>
  <si>
    <t xml:space="preserve">Macas e Macas Rio Industria Eireli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101.325.737-50</t>
  </si>
  <si>
    <t xml:space="preserve">Haller de Almeida Aymore Costa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57.188.257-93</t>
  </si>
  <si>
    <t xml:space="preserve">Diego Miranda Torres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95.401.107-42</t>
  </si>
  <si>
    <t xml:space="preserve">Vinicius Vieira Da Silva</t>
  </si>
  <si>
    <t xml:space="preserve">095.697.437-60</t>
  </si>
  <si>
    <t xml:space="preserve">Dan Edwy Carneiro Guimarães Fajardo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27.721.364/0001-17</t>
  </si>
  <si>
    <t xml:space="preserve">Bioxxi Serviços de Esterelização Ltda</t>
  </si>
  <si>
    <t xml:space="preserve">173/2020</t>
  </si>
  <si>
    <t xml:space="preserve">60.619.202/0001-48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LOCAÇÃO CILINDROS GASES MEDICINAIS</t>
  </si>
  <si>
    <t xml:space="preserve">60.619.202/0065-02</t>
  </si>
  <si>
    <t xml:space="preserve">11.204.117/0001-03</t>
  </si>
  <si>
    <t xml:space="preserve">LOCAÇÃO DE AMBULÂNCIA</t>
  </si>
  <si>
    <t xml:space="preserve">Lefe Emergencias Medicas Ltda-Me</t>
  </si>
  <si>
    <t xml:space="preserve">175/2020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OUTROS  ENCARGOS e CONTRIBUIÇÕES</t>
  </si>
  <si>
    <t xml:space="preserve">29.739.751/0001-06</t>
  </si>
  <si>
    <t xml:space="preserve">SERVIÇOS ESPECIALIZADOS PESSOA JURÍDICA</t>
  </si>
  <si>
    <t xml:space="preserve">Sicilia Pacheco e Silva Me</t>
  </si>
  <si>
    <t xml:space="preserve">12.426.989/0001-89</t>
  </si>
  <si>
    <t xml:space="preserve">Nelson Jesus de Oliveira</t>
  </si>
  <si>
    <t xml:space="preserve">30.003.090/0001-35</t>
  </si>
  <si>
    <t xml:space="preserve">Claudia Maria da Rocha Devez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02.389.832/0001-77</t>
  </si>
  <si>
    <t xml:space="preserve">Papelaria Falcão Ltda - EPP</t>
  </si>
  <si>
    <t xml:space="preserve">47.508.411/2538-79</t>
  </si>
  <si>
    <t xml:space="preserve">47.508.411/2466-60</t>
  </si>
  <si>
    <t xml:space="preserve">32.561.144/0004-56</t>
  </si>
  <si>
    <t xml:space="preserve">02.077.771/0001-02</t>
  </si>
  <si>
    <t xml:space="preserve">M. Amorim e Filhos Ltda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29.217.165/0001-00</t>
  </si>
  <si>
    <t xml:space="preserve">Cunha e Souza Serviços Médicos Ltda</t>
  </si>
  <si>
    <t xml:space="preserve">Devolução de diferença </t>
  </si>
  <si>
    <t xml:space="preserve">126.504.687-50</t>
  </si>
  <si>
    <t xml:space="preserve">Iuri Eleutério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13.165.897-30</t>
  </si>
  <si>
    <t xml:space="preserve">Marcelly Assis Josino da Silva </t>
  </si>
  <si>
    <t xml:space="preserve">17.771.867/0001-43</t>
  </si>
  <si>
    <t xml:space="preserve">DBV Comercio de Material Hospitalar Ltda</t>
  </si>
  <si>
    <t xml:space="preserve">25.175.004/0001-31</t>
  </si>
  <si>
    <t xml:space="preserve">Global Mac do Brasil Comércio e Serviços Eireli</t>
  </si>
  <si>
    <t xml:space="preserve">00.671.897/0001-85</t>
  </si>
  <si>
    <t xml:space="preserve">Julimar Presentes Ltda</t>
  </si>
  <si>
    <t xml:space="preserve">01.672.249/0001-06</t>
  </si>
  <si>
    <t xml:space="preserve">Status Informatica Ltda</t>
  </si>
  <si>
    <t xml:space="preserve">MATERIAL DE INFORMÁTICA</t>
  </si>
  <si>
    <t xml:space="preserve">32.313.421/0001-69</t>
  </si>
  <si>
    <t xml:space="preserve">Caminhas Comercial Ltda</t>
  </si>
  <si>
    <t xml:space="preserve">105.361.227-33</t>
  </si>
  <si>
    <t xml:space="preserve">Juliana Rodrigues de Menezes</t>
  </si>
  <si>
    <t xml:space="preserve">085.629.596-50</t>
  </si>
  <si>
    <t xml:space="preserve">Laissa Rosa Moreira</t>
  </si>
  <si>
    <t xml:space="preserve">078.399.947-09</t>
  </si>
  <si>
    <t xml:space="preserve">Tatiana Erthal de Abreu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154.238.347-16</t>
  </si>
  <si>
    <t xml:space="preserve">Thais Soares Valente</t>
  </si>
  <si>
    <t xml:space="preserve">019.056.857-77</t>
  </si>
  <si>
    <t xml:space="preserve">Renata Martins de Jezus </t>
  </si>
  <si>
    <t xml:space="preserve">125.974.557-00</t>
  </si>
  <si>
    <t xml:space="preserve">057.184.177-50</t>
  </si>
  <si>
    <t xml:space="preserve">LOCAÇÃO PREDIAL</t>
  </si>
  <si>
    <t xml:space="preserve">André Svenson </t>
  </si>
  <si>
    <t xml:space="preserve">132.316.957-16</t>
  </si>
  <si>
    <t xml:space="preserve">Jennyfer Rosa dos Santos de Almeida</t>
  </si>
  <si>
    <t xml:space="preserve">Rendimentos de Aplicações Financeiras</t>
  </si>
  <si>
    <t xml:space="preserve">.</t>
  </si>
  <si>
    <t xml:space="preserve">FLUXO DE CAIXA</t>
  </si>
  <si>
    <t xml:space="preserve">PC</t>
  </si>
  <si>
    <t xml:space="preserve">01.01.01</t>
  </si>
  <si>
    <t xml:space="preserve">Pesso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VALE REFEIÇÃO/ALIMENTAÇÃO</t>
  </si>
  <si>
    <t xml:space="preserve">01.02.99</t>
  </si>
  <si>
    <t xml:space="preserve">OUTROS BENEFÍCIOS</t>
  </si>
  <si>
    <t xml:space="preserve">01.03.01</t>
  </si>
  <si>
    <t xml:space="preserve">01.03.02</t>
  </si>
  <si>
    <t xml:space="preserve">01.03.03</t>
  </si>
  <si>
    <t xml:space="preserve">01.03.04</t>
  </si>
  <si>
    <t xml:space="preserve">01.03.99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02.01.01</t>
  </si>
  <si>
    <t xml:space="preserve">Material de Consumo</t>
  </si>
  <si>
    <t xml:space="preserve">02.02.01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02.06.01</t>
  </si>
  <si>
    <t xml:space="preserve">GÊNEROS ALIMENTÍCIOS</t>
  </si>
  <si>
    <t xml:space="preserve">02.07.01</t>
  </si>
  <si>
    <t xml:space="preserve">02.07.02</t>
  </si>
  <si>
    <t xml:space="preserve">02.07.03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SERVIÇOS LABORATORIAIS</t>
  </si>
  <si>
    <t xml:space="preserve">03.06.01</t>
  </si>
  <si>
    <t xml:space="preserve">03.06.02</t>
  </si>
  <si>
    <t xml:space="preserve">03.06.03</t>
  </si>
  <si>
    <t xml:space="preserve">LOCAÇÃO DE VEÍCULOS</t>
  </si>
  <si>
    <t xml:space="preserve">03.06.04</t>
  </si>
  <si>
    <t xml:space="preserve">03.07.01</t>
  </si>
  <si>
    <t xml:space="preserve">03.08.01</t>
  </si>
  <si>
    <t xml:space="preserve">03.09.01</t>
  </si>
  <si>
    <t xml:space="preserve">03.09.02</t>
  </si>
  <si>
    <t xml:space="preserve">03.10.01</t>
  </si>
  <si>
    <t xml:space="preserve">SERVIÇOS DE SEGURANÇA e VIGILÂNCIA</t>
  </si>
  <si>
    <t xml:space="preserve">03.13.01</t>
  </si>
  <si>
    <t xml:space="preserve">03.15.01</t>
  </si>
  <si>
    <t xml:space="preserve">CURSOS</t>
  </si>
  <si>
    <t xml:space="preserve">03.16.01</t>
  </si>
  <si>
    <t xml:space="preserve">03.17.01</t>
  </si>
  <si>
    <t xml:space="preserve">03.17.02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03.26.01</t>
  </si>
  <si>
    <t xml:space="preserve">SERVIÇOS ASSISTENCIAIS PESSOA JURÍDICA</t>
  </si>
  <si>
    <t xml:space="preserve">03.26.02</t>
  </si>
  <si>
    <t xml:space="preserve">03.27.01</t>
  </si>
  <si>
    <t xml:space="preserve">SERVIÇOS ADMINISTRATIVOS</t>
  </si>
  <si>
    <t xml:space="preserve">03.28.01</t>
  </si>
  <si>
    <t xml:space="preserve">SERVIÇOS HEMOTERÁPICOS</t>
  </si>
  <si>
    <t xml:space="preserve">03.99.01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05.02.01</t>
  </si>
  <si>
    <t xml:space="preserve">ENERGIA ELÉTRICA</t>
  </si>
  <si>
    <t xml:space="preserve">05.03.01</t>
  </si>
  <si>
    <t xml:space="preserve">GÁS</t>
  </si>
  <si>
    <t xml:space="preserve">05.04.01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03.01</t>
  </si>
  <si>
    <t xml:space="preserve">07.99.01</t>
  </si>
  <si>
    <t xml:space="preserve">08.01.01</t>
  </si>
  <si>
    <t xml:space="preserve">Investimentos</t>
  </si>
  <si>
    <t xml:space="preserve">08.02.01</t>
  </si>
  <si>
    <t xml:space="preserve">EQUIPAMENTOS DIVERSOS</t>
  </si>
  <si>
    <t xml:space="preserve">08.02.02</t>
  </si>
  <si>
    <t xml:space="preserve">08.02.03</t>
  </si>
  <si>
    <t xml:space="preserve">EQUIPAMENTOS DE INFORMÁTICA</t>
  </si>
  <si>
    <t xml:space="preserve">08.03.01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  <si>
    <t xml:space="preserve">CÓDIGO</t>
  </si>
  <si>
    <t xml:space="preserve">EMPRESA</t>
  </si>
  <si>
    <t xml:space="preserve">129-5</t>
  </si>
  <si>
    <t xml:space="preserve">Secretaria Municipal de Fazenda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0.802.610/0001-09</t>
  </si>
  <si>
    <t xml:space="preserve">Elevadores Acel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13.667/0001-50</t>
  </si>
  <si>
    <t xml:space="preserve">Ka-ique Comercio e Serviços Eireli EPP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02.558.157/0001-62</t>
  </si>
  <si>
    <t xml:space="preserve">Telefonica Brasil S/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20.962/0001-87</t>
  </si>
  <si>
    <t xml:space="preserve">ML Phenix Comércio e Serviço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117.414/0001-84</t>
  </si>
  <si>
    <t xml:space="preserve">PVAX Consultoria e Logística Ltd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43.519/0001-01</t>
  </si>
  <si>
    <t xml:space="preserve">Seven Logistics Ltda - ME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20.044.698/0001-54</t>
  </si>
  <si>
    <t xml:space="preserve">FPaiva Comunicação Visual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23.067.306/0001-60</t>
  </si>
  <si>
    <t xml:space="preserve">Best Force Geradores Eireli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11.803.597/0001-29</t>
  </si>
  <si>
    <t xml:space="preserve">Desclim Comercio de Material de Limpeza LTD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18.313.334/0001-80</t>
  </si>
  <si>
    <t xml:space="preserve">Laboratório Blessing Análises Clínicas e Anatomia Patológica LTD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40.432.544/0062-69</t>
  </si>
  <si>
    <t xml:space="preserve">Claro S/A Net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4.069.709/0001-02</t>
  </si>
  <si>
    <t xml:space="preserve">Bionexo do Brasil S.A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53.000.117-97</t>
  </si>
  <si>
    <t xml:space="preserve">Artur Rodrigues Aguilar</t>
  </si>
  <si>
    <t xml:space="preserve">21.960.230/0001-72</t>
  </si>
  <si>
    <t xml:space="preserve">SH Consultoria Ocupacional LTDA 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33.938.119/0002-40</t>
  </si>
  <si>
    <t xml:space="preserve">Companhia Distribuidora de Gás do Rio de Janeiro - CEG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13.482.307/0001-18</t>
  </si>
  <si>
    <t xml:space="preserve">Kemakmuran Extintores Ltda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0.714.851/0001-67</t>
  </si>
  <si>
    <t xml:space="preserve">Rio de Janeiro Cartorio 10 Oficiais de Notas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22.755.266/0003-49</t>
  </si>
  <si>
    <t xml:space="preserve">Access Gestão de Documentos Ltda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02.478.800/0001-48</t>
  </si>
  <si>
    <t xml:space="preserve">Chada Comércio e Serviços Ltda.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14.361.512/0001-98</t>
  </si>
  <si>
    <t xml:space="preserve">VUP Gestão de Software Ltd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02.351.877/0001-52</t>
  </si>
  <si>
    <t xml:space="preserve">Locaweb Serviços de Internet S 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15.436.940/0001-03</t>
  </si>
  <si>
    <t xml:space="preserve">Amazon Serviços de Varejo do Brasil Ltda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04.339.229/0001-06</t>
  </si>
  <si>
    <t xml:space="preserve">Inter Quality Representações Ltda Me</t>
  </si>
  <si>
    <t xml:space="preserve">29.089.460/0001-10</t>
  </si>
  <si>
    <t xml:space="preserve">Shammah Comercio de materiais Eireli Me</t>
  </si>
  <si>
    <t xml:space="preserve">19.349.009/0002-11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54.884.440/0001-88</t>
  </si>
  <si>
    <t xml:space="preserve">Valmig Comércio e Assessoria Técnica de Equipamentos Ltda</t>
  </si>
  <si>
    <t xml:space="preserve">061.246.833-00</t>
  </si>
  <si>
    <t xml:space="preserve">LUCAS THADEU A GONÇALVES</t>
  </si>
  <si>
    <t xml:space="preserve">096.417.499-51</t>
  </si>
  <si>
    <t xml:space="preserve">Juliano dos Santos Cardoso</t>
  </si>
  <si>
    <t xml:space="preserve">ANA PAULA RIBEIRO FELIX</t>
  </si>
  <si>
    <t xml:space="preserve">PEDRO HENRIQUE DA SILVA</t>
  </si>
  <si>
    <t xml:space="preserve">VICTOR OLIVEIRA DA COSTA</t>
  </si>
  <si>
    <t xml:space="preserve">WAGNER CASEMIRO DE ABREU MOTA</t>
  </si>
  <si>
    <t xml:space="preserve">WELLINGTON RICARDO SILVA DE SOUZA PEDROS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\ #,##0.00\ ;&quot; (&quot;#,##0.00\);&quot; -&quot;#\ ;\ @\ "/>
    <numFmt numFmtId="175" formatCode="#,##0.00_ ;[RED]\-#,##0.00\ "/>
    <numFmt numFmtId="176" formatCode="dd/mm/yy;@"/>
    <numFmt numFmtId="177" formatCode="[$-409]m/d/yyyy"/>
    <numFmt numFmtId="178" formatCode="#,##0"/>
    <numFmt numFmtId="179" formatCode="0"/>
    <numFmt numFmtId="180" formatCode="#,##0.00"/>
    <numFmt numFmtId="181" formatCode="mmmm/yyyy"/>
    <numFmt numFmtId="182" formatCode="@"/>
    <numFmt numFmtId="183" formatCode="General"/>
    <numFmt numFmtId="184" formatCode="_(* #,##0_);_(* \(#,##0\);_(* \-??_);_(@_)"/>
    <numFmt numFmtId="185" formatCode="_(* #,##0_);_(* \(#,##0\);_(* \-??_);_(@_)"/>
    <numFmt numFmtId="186" formatCode="[$-409]mmm\-yy"/>
    <numFmt numFmtId="187" formatCode="\ 00#\.###\.###\-##"/>
    <numFmt numFmtId="188" formatCode="000\.0##\.###\-##"/>
  </numFmts>
  <fonts count="4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1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4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4" borderId="1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2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4" borderId="1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1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4" borderId="19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4" borderId="1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24" borderId="1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2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2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4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4" borderId="23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4" borderId="1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24" borderId="2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1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1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9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9" fillId="24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9" fillId="2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3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2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20" borderId="1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2" borderId="1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4" borderId="1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3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3" fillId="2" borderId="12" xfId="1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4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2" borderId="1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3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2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0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6" fillId="2" borderId="1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3" fillId="2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0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2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3" fillId="2" borderId="31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24" borderId="3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0" borderId="3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4" borderId="37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1" fillId="2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2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3" xfId="66"/>
    <cellStyle name="Moeda 2 3" xfId="67"/>
    <cellStyle name="Moeda 3" xfId="68"/>
    <cellStyle name="Moeda 3 2" xfId="69"/>
    <cellStyle name="Moeda 4" xfId="70"/>
    <cellStyle name="Neutral 1" xfId="71"/>
    <cellStyle name="Normal 10" xfId="72"/>
    <cellStyle name="Normal 10 2" xfId="73"/>
    <cellStyle name="Normal 10 3" xfId="74"/>
    <cellStyle name="Normal 11" xfId="75"/>
    <cellStyle name="Normal 11 2" xfId="76"/>
    <cellStyle name="Normal 11 3" xfId="77"/>
    <cellStyle name="Normal 11 4" xfId="78"/>
    <cellStyle name="Normal 12" xfId="79"/>
    <cellStyle name="Normal 13" xfId="80"/>
    <cellStyle name="Normal 14" xfId="81"/>
    <cellStyle name="Normal 15" xfId="82"/>
    <cellStyle name="Normal 16" xfId="83"/>
    <cellStyle name="Normal 16 2" xfId="84"/>
    <cellStyle name="Normal 17" xfId="85"/>
    <cellStyle name="Normal 2" xfId="86"/>
    <cellStyle name="Normal 2 2" xfId="87"/>
    <cellStyle name="Normal 2 2 2" xfId="88"/>
    <cellStyle name="Normal 2 2 3" xfId="89"/>
    <cellStyle name="Normal 2 2 4" xfId="90"/>
    <cellStyle name="Normal 2 3" xfId="91"/>
    <cellStyle name="Normal 2 4" xfId="92"/>
    <cellStyle name="Normal 2 4 2" xfId="93"/>
    <cellStyle name="Normal 2 4 3" xfId="94"/>
    <cellStyle name="Normal 2 5" xfId="95"/>
    <cellStyle name="Normal 2 5 2" xfId="96"/>
    <cellStyle name="Normal 2 5 3" xfId="97"/>
    <cellStyle name="Normal 2 6" xfId="98"/>
    <cellStyle name="Normal 2 6 2" xfId="99"/>
    <cellStyle name="Normal 2 6 3" xfId="100"/>
    <cellStyle name="Normal 2 6 4" xfId="101"/>
    <cellStyle name="Normal 2 7" xfId="102"/>
    <cellStyle name="Normal 2 8" xfId="103"/>
    <cellStyle name="Normal 2 9" xfId="104"/>
    <cellStyle name="Normal 21" xfId="105"/>
    <cellStyle name="Normal 3" xfId="106"/>
    <cellStyle name="Normal 3 2" xfId="107"/>
    <cellStyle name="Normal 3 2 2" xfId="108"/>
    <cellStyle name="Normal 3 3" xfId="109"/>
    <cellStyle name="Normal 4" xfId="110"/>
    <cellStyle name="Normal 4 2" xfId="111"/>
    <cellStyle name="Normal 4 3" xfId="112"/>
    <cellStyle name="Normal 4 4" xfId="113"/>
    <cellStyle name="Normal 5" xfId="114"/>
    <cellStyle name="Normal 5 2" xfId="115"/>
    <cellStyle name="Normal 5 3" xfId="116"/>
    <cellStyle name="Normal 5 4" xfId="117"/>
    <cellStyle name="Normal 6" xfId="118"/>
    <cellStyle name="Normal 7" xfId="119"/>
    <cellStyle name="Normal 7 2" xfId="120"/>
    <cellStyle name="Normal 7 3" xfId="121"/>
    <cellStyle name="Normal 8" xfId="122"/>
    <cellStyle name="Normal 8 2" xfId="123"/>
    <cellStyle name="Normal 8 3" xfId="124"/>
    <cellStyle name="Normal 8 4" xfId="125"/>
    <cellStyle name="Normal 8_RELATÓRIO FINANCEIRO" xfId="126"/>
    <cellStyle name="Normal 9" xfId="127"/>
    <cellStyle name="Normal 9 2" xfId="128"/>
    <cellStyle name="Normal 9 2 2" xfId="129"/>
    <cellStyle name="Normal 9 2 3" xfId="130"/>
    <cellStyle name="Normal 9 3" xfId="131"/>
    <cellStyle name="Normal 9 4" xfId="132"/>
    <cellStyle name="Note 1" xfId="133"/>
    <cellStyle name="Output" xfId="134"/>
    <cellStyle name="Porcentagem 2" xfId="135"/>
    <cellStyle name="Porcentagem 2 2" xfId="136"/>
    <cellStyle name="Porcentagem 2 2 2" xfId="137"/>
    <cellStyle name="Porcentagem 3" xfId="138"/>
    <cellStyle name="Porcentagem 3 2" xfId="139"/>
    <cellStyle name="Porcentagem 3 3" xfId="140"/>
    <cellStyle name="Porcentagem 4" xfId="141"/>
    <cellStyle name="Porcentagem 4 2" xfId="142"/>
    <cellStyle name="Porcentagem 4 3" xfId="143"/>
    <cellStyle name="Result 1" xfId="144"/>
    <cellStyle name="Result2" xfId="145"/>
    <cellStyle name="Separador de milhares 2" xfId="146"/>
    <cellStyle name="Separador de milhares 2 2" xfId="147"/>
    <cellStyle name="Separador de milhares 2 3" xfId="148"/>
    <cellStyle name="Separador de milhares 3" xfId="149"/>
    <cellStyle name="Separador de milhares 3 2" xfId="150"/>
    <cellStyle name="Separador de milhares 3 2 2" xfId="151"/>
    <cellStyle name="Separador de milhares 3 2 3" xfId="152"/>
    <cellStyle name="Separador de milhares 3 3" xfId="153"/>
    <cellStyle name="Separador de milhares 3 3 2" xfId="154"/>
    <cellStyle name="Separador de milhares 3 4" xfId="155"/>
    <cellStyle name="Separador de milhares 4" xfId="156"/>
    <cellStyle name="Separador de milhares 4 2" xfId="157"/>
    <cellStyle name="Separador de milhares 4 3" xfId="158"/>
    <cellStyle name="Separador de milhares 5" xfId="159"/>
    <cellStyle name="Separador de milhares 6" xfId="160"/>
    <cellStyle name="Separador de milhares 6 2" xfId="161"/>
    <cellStyle name="Separador de milhares 7" xfId="162"/>
    <cellStyle name="Title" xfId="163"/>
    <cellStyle name="Total 2" xfId="164"/>
    <cellStyle name="Título 1 1" xfId="165"/>
    <cellStyle name="Título 1 1 2" xfId="166"/>
    <cellStyle name="Título 1 1 2 2" xfId="167"/>
    <cellStyle name="Título 1 1 3" xfId="168"/>
    <cellStyle name="Vírgula 2" xfId="169"/>
    <cellStyle name="Vírgula 2 2" xfId="170"/>
    <cellStyle name="Vírgula 2 3" xfId="171"/>
    <cellStyle name="Vírgula 3" xfId="172"/>
    <cellStyle name="Vírgula 3 2" xfId="173"/>
    <cellStyle name="Vírgula 3 3" xfId="174"/>
    <cellStyle name="Vírgula 4" xfId="175"/>
    <cellStyle name="Vírgula 5" xfId="176"/>
    <cellStyle name="Vírgula 5 2" xfId="177"/>
    <cellStyle name="Vírgula 5 3" xfId="178"/>
    <cellStyle name="Warning Text" xfId="179"/>
  </cellStyles>
  <dxfs count="23"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2"/>
      </font>
      <fill>
        <patternFill>
          <bgColor rgb="FFFF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8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844" activeCellId="0" sqref="M8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16.61"/>
    <col collapsed="false" customWidth="true" hidden="false" outlineLevel="0" max="4" min="4" style="1" width="26.25"/>
    <col collapsed="false" customWidth="true" hidden="false" outlineLevel="0" max="5" min="5" style="1" width="32.37"/>
    <col collapsed="false" customWidth="true" hidden="false" outlineLevel="0" max="6" min="6" style="2" width="18.87"/>
    <col collapsed="false" customWidth="true" hidden="false" outlineLevel="0" max="8" min="7" style="1" width="12.24"/>
    <col collapsed="false" customWidth="true" hidden="true" outlineLevel="0" max="9" min="9" style="1" width="11.25"/>
    <col collapsed="false" customWidth="true" hidden="false" outlineLevel="0" max="10" min="10" style="3" width="14.11"/>
    <col collapsed="false" customWidth="false" hidden="false" outlineLevel="0" max="82" min="11" style="3" width="8.99"/>
    <col collapsed="false" customWidth="false" hidden="false" outlineLevel="0" max="257" min="83" style="1" width="8.99"/>
  </cols>
  <sheetData>
    <row r="1" s="6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6" customFormat="true" ht="38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15" customFormat="true" ht="12.75" hidden="false" customHeight="false" outlineLevel="0" collapsed="false">
      <c r="A3" s="10" t="n">
        <v>1</v>
      </c>
      <c r="B3" s="11" t="n">
        <v>43951</v>
      </c>
      <c r="C3" s="12" t="s">
        <v>11</v>
      </c>
      <c r="D3" s="12" t="s">
        <v>11</v>
      </c>
      <c r="E3" s="10" t="s">
        <v>12</v>
      </c>
      <c r="F3" s="13" t="n">
        <v>5863118.54</v>
      </c>
      <c r="G3" s="10"/>
      <c r="H3" s="10"/>
      <c r="I3" s="10" t="s">
        <v>11</v>
      </c>
      <c r="J3" s="14"/>
    </row>
    <row r="4" s="15" customFormat="true" ht="25.5" hidden="false" customHeight="false" outlineLevel="0" collapsed="false">
      <c r="A4" s="10" t="n">
        <v>2</v>
      </c>
      <c r="B4" s="11" t="n">
        <v>43955</v>
      </c>
      <c r="C4" s="12" t="s">
        <v>11</v>
      </c>
      <c r="D4" s="12" t="s">
        <v>13</v>
      </c>
      <c r="E4" s="16" t="s">
        <v>14</v>
      </c>
      <c r="F4" s="13" t="n">
        <v>3667.16</v>
      </c>
      <c r="G4" s="10" t="s">
        <v>15</v>
      </c>
      <c r="H4" s="10" t="s">
        <v>15</v>
      </c>
      <c r="I4" s="10" t="s">
        <v>15</v>
      </c>
      <c r="J4" s="10" t="s">
        <v>15</v>
      </c>
    </row>
    <row r="5" s="15" customFormat="true" ht="25.5" hidden="false" customHeight="false" outlineLevel="0" collapsed="false">
      <c r="A5" s="10" t="n">
        <v>3</v>
      </c>
      <c r="B5" s="11" t="n">
        <v>43955</v>
      </c>
      <c r="C5" s="12" t="s">
        <v>11</v>
      </c>
      <c r="D5" s="12" t="s">
        <v>13</v>
      </c>
      <c r="E5" s="16" t="s">
        <v>14</v>
      </c>
      <c r="F5" s="13" t="n">
        <v>2727.54</v>
      </c>
      <c r="G5" s="10" t="s">
        <v>15</v>
      </c>
      <c r="H5" s="10" t="s">
        <v>15</v>
      </c>
      <c r="I5" s="10" t="s">
        <v>15</v>
      </c>
      <c r="J5" s="10" t="s">
        <v>15</v>
      </c>
    </row>
    <row r="6" s="15" customFormat="true" ht="25.5" hidden="false" customHeight="false" outlineLevel="0" collapsed="false">
      <c r="A6" s="10" t="n">
        <v>4</v>
      </c>
      <c r="B6" s="11" t="n">
        <v>43955</v>
      </c>
      <c r="C6" s="10" t="s">
        <v>11</v>
      </c>
      <c r="D6" s="12" t="s">
        <v>13</v>
      </c>
      <c r="E6" s="16" t="s">
        <v>14</v>
      </c>
      <c r="F6" s="13" t="n">
        <v>2129.39</v>
      </c>
      <c r="G6" s="10" t="s">
        <v>15</v>
      </c>
      <c r="H6" s="10" t="s">
        <v>15</v>
      </c>
      <c r="I6" s="10" t="s">
        <v>15</v>
      </c>
      <c r="J6" s="10" t="s">
        <v>15</v>
      </c>
    </row>
    <row r="7" s="15" customFormat="true" ht="25.5" hidden="false" customHeight="false" outlineLevel="0" collapsed="false">
      <c r="A7" s="10" t="s">
        <v>16</v>
      </c>
      <c r="B7" s="11" t="n">
        <v>43955</v>
      </c>
      <c r="C7" s="10" t="s">
        <v>11</v>
      </c>
      <c r="D7" s="12" t="s">
        <v>13</v>
      </c>
      <c r="E7" s="16" t="s">
        <v>14</v>
      </c>
      <c r="F7" s="13" t="n">
        <v>2129.39</v>
      </c>
      <c r="G7" s="10" t="s">
        <v>15</v>
      </c>
      <c r="H7" s="10" t="s">
        <v>15</v>
      </c>
      <c r="I7" s="10" t="s">
        <v>15</v>
      </c>
      <c r="J7" s="10" t="s">
        <v>15</v>
      </c>
    </row>
    <row r="8" s="15" customFormat="true" ht="25.5" hidden="false" customHeight="false" outlineLevel="0" collapsed="false">
      <c r="A8" s="10" t="n">
        <v>5</v>
      </c>
      <c r="B8" s="11" t="n">
        <v>43955</v>
      </c>
      <c r="C8" s="10" t="s">
        <v>11</v>
      </c>
      <c r="D8" s="12" t="s">
        <v>13</v>
      </c>
      <c r="E8" s="16" t="s">
        <v>14</v>
      </c>
      <c r="F8" s="13" t="n">
        <v>1486.81</v>
      </c>
      <c r="G8" s="10" t="s">
        <v>15</v>
      </c>
      <c r="H8" s="10" t="s">
        <v>15</v>
      </c>
      <c r="I8" s="10" t="s">
        <v>15</v>
      </c>
      <c r="J8" s="10" t="s">
        <v>15</v>
      </c>
    </row>
    <row r="9" s="15" customFormat="true" ht="25.5" hidden="false" customHeight="false" outlineLevel="0" collapsed="false">
      <c r="A9" s="10" t="n">
        <v>6</v>
      </c>
      <c r="B9" s="11" t="n">
        <v>43955</v>
      </c>
      <c r="C9" s="10" t="s">
        <v>11</v>
      </c>
      <c r="D9" s="12" t="s">
        <v>13</v>
      </c>
      <c r="E9" s="16" t="s">
        <v>14</v>
      </c>
      <c r="F9" s="13" t="n">
        <v>642.57</v>
      </c>
      <c r="G9" s="10" t="s">
        <v>15</v>
      </c>
      <c r="H9" s="10" t="s">
        <v>15</v>
      </c>
      <c r="I9" s="10" t="s">
        <v>15</v>
      </c>
      <c r="J9" s="10" t="s">
        <v>15</v>
      </c>
    </row>
    <row r="10" s="15" customFormat="true" ht="26.25" hidden="false" customHeight="false" outlineLevel="0" collapsed="false">
      <c r="A10" s="10" t="n">
        <v>7</v>
      </c>
      <c r="B10" s="11" t="n">
        <v>43955</v>
      </c>
      <c r="C10" s="12" t="s">
        <v>17</v>
      </c>
      <c r="D10" s="12" t="s">
        <v>18</v>
      </c>
      <c r="E10" s="16" t="s">
        <v>19</v>
      </c>
      <c r="F10" s="17" t="n">
        <v>-23900</v>
      </c>
      <c r="G10" s="10" t="n">
        <v>1079</v>
      </c>
      <c r="H10" s="10" t="n">
        <v>1</v>
      </c>
      <c r="I10" s="10" t="s">
        <v>15</v>
      </c>
      <c r="J10" s="10" t="s">
        <v>15</v>
      </c>
    </row>
    <row r="11" s="15" customFormat="true" ht="12.75" hidden="false" customHeight="false" outlineLevel="0" collapsed="false">
      <c r="A11" s="10" t="n">
        <v>8</v>
      </c>
      <c r="B11" s="11" t="n">
        <v>43955</v>
      </c>
      <c r="C11" s="18" t="s">
        <v>20</v>
      </c>
      <c r="D11" s="12" t="s">
        <v>21</v>
      </c>
      <c r="E11" s="16" t="s">
        <v>22</v>
      </c>
      <c r="F11" s="19" t="n">
        <v>-1343.19</v>
      </c>
      <c r="G11" s="10" t="s">
        <v>15</v>
      </c>
      <c r="H11" s="10" t="s">
        <v>15</v>
      </c>
      <c r="I11" s="10" t="s">
        <v>15</v>
      </c>
      <c r="J11" s="10" t="s">
        <v>15</v>
      </c>
    </row>
    <row r="12" s="15" customFormat="true" ht="13.5" hidden="false" customHeight="false" outlineLevel="0" collapsed="false">
      <c r="A12" s="10" t="n">
        <v>8</v>
      </c>
      <c r="B12" s="11" t="n">
        <v>43955</v>
      </c>
      <c r="C12" s="18" t="s">
        <v>23</v>
      </c>
      <c r="D12" s="12" t="s">
        <v>21</v>
      </c>
      <c r="E12" s="16" t="s">
        <v>24</v>
      </c>
      <c r="F12" s="20" t="n">
        <v>-5480.39</v>
      </c>
      <c r="G12" s="10" t="s">
        <v>15</v>
      </c>
      <c r="H12" s="10" t="s">
        <v>15</v>
      </c>
      <c r="I12" s="10" t="s">
        <v>15</v>
      </c>
      <c r="J12" s="10" t="s">
        <v>15</v>
      </c>
    </row>
    <row r="13" s="15" customFormat="true" ht="12.75" hidden="false" customHeight="false" outlineLevel="0" collapsed="false">
      <c r="A13" s="10" t="n">
        <v>9</v>
      </c>
      <c r="B13" s="11" t="n">
        <v>43955</v>
      </c>
      <c r="C13" s="18" t="s">
        <v>11</v>
      </c>
      <c r="D13" s="12" t="s">
        <v>21</v>
      </c>
      <c r="E13" s="16" t="s">
        <v>25</v>
      </c>
      <c r="F13" s="19" t="n">
        <v>-50826.84</v>
      </c>
      <c r="G13" s="10" t="s">
        <v>15</v>
      </c>
      <c r="H13" s="10" t="s">
        <v>15</v>
      </c>
      <c r="I13" s="10" t="s">
        <v>15</v>
      </c>
      <c r="J13" s="10" t="s">
        <v>15</v>
      </c>
    </row>
    <row r="14" s="15" customFormat="true" ht="13.5" hidden="false" customHeight="false" outlineLevel="0" collapsed="false">
      <c r="A14" s="10" t="n">
        <v>9</v>
      </c>
      <c r="B14" s="11" t="n">
        <v>43955</v>
      </c>
      <c r="C14" s="18" t="s">
        <v>11</v>
      </c>
      <c r="D14" s="12" t="s">
        <v>13</v>
      </c>
      <c r="E14" s="16" t="s">
        <v>26</v>
      </c>
      <c r="F14" s="21" t="n">
        <v>-12782.86</v>
      </c>
      <c r="G14" s="10" t="s">
        <v>15</v>
      </c>
      <c r="H14" s="10" t="s">
        <v>15</v>
      </c>
      <c r="I14" s="10" t="s">
        <v>15</v>
      </c>
      <c r="J14" s="10" t="s">
        <v>15</v>
      </c>
    </row>
    <row r="15" s="15" customFormat="true" ht="39" hidden="false" customHeight="false" outlineLevel="0" collapsed="false">
      <c r="A15" s="10" t="n">
        <v>10</v>
      </c>
      <c r="B15" s="11" t="n">
        <v>43955</v>
      </c>
      <c r="C15" s="12" t="s">
        <v>27</v>
      </c>
      <c r="D15" s="12" t="s">
        <v>28</v>
      </c>
      <c r="E15" s="16" t="s">
        <v>29</v>
      </c>
      <c r="F15" s="22" t="n">
        <v>-173</v>
      </c>
      <c r="G15" s="10" t="n">
        <v>45536833</v>
      </c>
      <c r="H15" s="10" t="s">
        <v>15</v>
      </c>
      <c r="I15" s="10" t="s">
        <v>15</v>
      </c>
      <c r="J15" s="10" t="s">
        <v>15</v>
      </c>
    </row>
    <row r="16" s="15" customFormat="true" ht="12.75" hidden="false" customHeight="false" outlineLevel="0" collapsed="false">
      <c r="A16" s="10" t="n">
        <v>11</v>
      </c>
      <c r="B16" s="11" t="n">
        <v>43955</v>
      </c>
      <c r="C16" s="12" t="s">
        <v>11</v>
      </c>
      <c r="D16" s="12" t="s">
        <v>21</v>
      </c>
      <c r="E16" s="16" t="s">
        <v>25</v>
      </c>
      <c r="F16" s="19" t="n">
        <v>-289051.13</v>
      </c>
      <c r="G16" s="10" t="s">
        <v>15</v>
      </c>
      <c r="H16" s="10" t="s">
        <v>15</v>
      </c>
      <c r="I16" s="10" t="s">
        <v>15</v>
      </c>
      <c r="J16" s="10" t="s">
        <v>15</v>
      </c>
    </row>
    <row r="17" s="15" customFormat="true" ht="13.5" hidden="false" customHeight="false" outlineLevel="0" collapsed="false">
      <c r="A17" s="10" t="n">
        <v>11</v>
      </c>
      <c r="B17" s="11" t="n">
        <v>43955</v>
      </c>
      <c r="C17" s="12" t="s">
        <v>11</v>
      </c>
      <c r="D17" s="12" t="s">
        <v>28</v>
      </c>
      <c r="E17" s="16" t="s">
        <v>25</v>
      </c>
      <c r="F17" s="20" t="n">
        <v>-86006</v>
      </c>
      <c r="G17" s="10" t="s">
        <v>15</v>
      </c>
      <c r="H17" s="10" t="s">
        <v>15</v>
      </c>
      <c r="I17" s="10" t="s">
        <v>15</v>
      </c>
      <c r="J17" s="10" t="s">
        <v>15</v>
      </c>
    </row>
    <row r="18" s="15" customFormat="true" ht="12.75" hidden="false" customHeight="false" outlineLevel="0" collapsed="false">
      <c r="A18" s="10" t="n">
        <v>12</v>
      </c>
      <c r="B18" s="11" t="n">
        <v>43955</v>
      </c>
      <c r="C18" s="18" t="s">
        <v>30</v>
      </c>
      <c r="D18" s="12" t="s">
        <v>28</v>
      </c>
      <c r="E18" s="16" t="s">
        <v>31</v>
      </c>
      <c r="F18" s="23" t="n">
        <v>-229.6</v>
      </c>
      <c r="G18" s="10" t="s">
        <v>15</v>
      </c>
      <c r="H18" s="10" t="s">
        <v>15</v>
      </c>
      <c r="I18" s="10" t="s">
        <v>15</v>
      </c>
      <c r="J18" s="10" t="s">
        <v>15</v>
      </c>
    </row>
    <row r="19" s="15" customFormat="true" ht="25.5" hidden="false" customHeight="false" outlineLevel="0" collapsed="false">
      <c r="A19" s="10" t="n">
        <v>13</v>
      </c>
      <c r="B19" s="11" t="n">
        <v>43956</v>
      </c>
      <c r="C19" s="18" t="s">
        <v>11</v>
      </c>
      <c r="D19" s="12" t="s">
        <v>13</v>
      </c>
      <c r="E19" s="16" t="s">
        <v>14</v>
      </c>
      <c r="F19" s="13" t="n">
        <v>2727.54</v>
      </c>
      <c r="G19" s="10" t="s">
        <v>15</v>
      </c>
      <c r="H19" s="10" t="s">
        <v>15</v>
      </c>
      <c r="I19" s="10" t="s">
        <v>15</v>
      </c>
      <c r="J19" s="10" t="s">
        <v>15</v>
      </c>
    </row>
    <row r="20" s="15" customFormat="true" ht="25.5" hidden="false" customHeight="false" outlineLevel="0" collapsed="false">
      <c r="A20" s="10" t="n">
        <v>14</v>
      </c>
      <c r="B20" s="11" t="n">
        <v>43956</v>
      </c>
      <c r="C20" s="18" t="s">
        <v>11</v>
      </c>
      <c r="D20" s="12" t="s">
        <v>13</v>
      </c>
      <c r="E20" s="16" t="s">
        <v>14</v>
      </c>
      <c r="F20" s="13" t="n">
        <v>2129.39</v>
      </c>
      <c r="G20" s="10" t="s">
        <v>15</v>
      </c>
      <c r="H20" s="10" t="s">
        <v>15</v>
      </c>
      <c r="I20" s="10" t="s">
        <v>15</v>
      </c>
      <c r="J20" s="10" t="s">
        <v>15</v>
      </c>
    </row>
    <row r="21" s="15" customFormat="true" ht="25.5" hidden="false" customHeight="false" outlineLevel="0" collapsed="false">
      <c r="A21" s="10" t="n">
        <v>15</v>
      </c>
      <c r="B21" s="11" t="n">
        <v>43956</v>
      </c>
      <c r="C21" s="18" t="s">
        <v>11</v>
      </c>
      <c r="D21" s="12" t="s">
        <v>13</v>
      </c>
      <c r="E21" s="16" t="s">
        <v>14</v>
      </c>
      <c r="F21" s="13" t="n">
        <v>2129.39</v>
      </c>
      <c r="G21" s="10" t="s">
        <v>15</v>
      </c>
      <c r="H21" s="10" t="s">
        <v>15</v>
      </c>
      <c r="I21" s="10" t="s">
        <v>15</v>
      </c>
      <c r="J21" s="10" t="s">
        <v>15</v>
      </c>
    </row>
    <row r="22" s="15" customFormat="true" ht="38.25" hidden="false" customHeight="false" outlineLevel="0" collapsed="false">
      <c r="A22" s="10" t="n">
        <v>16</v>
      </c>
      <c r="B22" s="11" t="n">
        <v>43956</v>
      </c>
      <c r="C22" s="12" t="s">
        <v>27</v>
      </c>
      <c r="D22" s="12" t="s">
        <v>28</v>
      </c>
      <c r="E22" s="16" t="s">
        <v>29</v>
      </c>
      <c r="F22" s="13" t="n">
        <v>-186</v>
      </c>
      <c r="G22" s="10" t="n">
        <v>45539813</v>
      </c>
      <c r="H22" s="10" t="s">
        <v>15</v>
      </c>
      <c r="I22" s="10" t="s">
        <v>15</v>
      </c>
      <c r="J22" s="10" t="s">
        <v>15</v>
      </c>
    </row>
    <row r="23" s="15" customFormat="true" ht="38.25" hidden="false" customHeight="false" outlineLevel="0" collapsed="false">
      <c r="A23" s="10" t="n">
        <v>17</v>
      </c>
      <c r="B23" s="11" t="n">
        <v>43956</v>
      </c>
      <c r="C23" s="12" t="s">
        <v>27</v>
      </c>
      <c r="D23" s="12" t="s">
        <v>28</v>
      </c>
      <c r="E23" s="16" t="s">
        <v>29</v>
      </c>
      <c r="F23" s="13" t="n">
        <v>-500</v>
      </c>
      <c r="G23" s="10" t="n">
        <v>45543135</v>
      </c>
      <c r="H23" s="10" t="s">
        <v>15</v>
      </c>
      <c r="I23" s="10" t="s">
        <v>15</v>
      </c>
      <c r="J23" s="10" t="s">
        <v>15</v>
      </c>
    </row>
    <row r="24" s="15" customFormat="true" ht="39" hidden="false" customHeight="false" outlineLevel="0" collapsed="false">
      <c r="A24" s="10" t="n">
        <v>18</v>
      </c>
      <c r="B24" s="11" t="n">
        <v>43956</v>
      </c>
      <c r="C24" s="18" t="s">
        <v>32</v>
      </c>
      <c r="D24" s="12" t="s">
        <v>33</v>
      </c>
      <c r="E24" s="16" t="s">
        <v>34</v>
      </c>
      <c r="F24" s="17" t="n">
        <v>-2990</v>
      </c>
      <c r="G24" s="10" t="n">
        <v>33</v>
      </c>
      <c r="H24" s="10" t="n">
        <v>1</v>
      </c>
      <c r="I24" s="10" t="s">
        <v>15</v>
      </c>
      <c r="J24" s="24"/>
    </row>
    <row r="25" s="15" customFormat="true" ht="39" hidden="false" customHeight="false" outlineLevel="0" collapsed="false">
      <c r="A25" s="10" t="n">
        <v>19</v>
      </c>
      <c r="B25" s="11" t="n">
        <v>43956</v>
      </c>
      <c r="C25" s="18" t="s">
        <v>35</v>
      </c>
      <c r="D25" s="12" t="s">
        <v>36</v>
      </c>
      <c r="E25" s="16" t="s">
        <v>37</v>
      </c>
      <c r="F25" s="25" t="n">
        <v>-550</v>
      </c>
      <c r="G25" s="10" t="n">
        <v>9062</v>
      </c>
      <c r="H25" s="10" t="n">
        <v>1</v>
      </c>
      <c r="I25" s="10" t="s">
        <v>15</v>
      </c>
      <c r="J25" s="24"/>
    </row>
    <row r="26" s="15" customFormat="true" ht="38.25" hidden="false" customHeight="false" outlineLevel="0" collapsed="false">
      <c r="A26" s="10" t="n">
        <v>19</v>
      </c>
      <c r="B26" s="11" t="n">
        <v>43956</v>
      </c>
      <c r="C26" s="18" t="s">
        <v>35</v>
      </c>
      <c r="D26" s="12" t="s">
        <v>36</v>
      </c>
      <c r="E26" s="16" t="s">
        <v>37</v>
      </c>
      <c r="F26" s="19" t="n">
        <v>-260</v>
      </c>
      <c r="G26" s="10" t="n">
        <v>9066</v>
      </c>
      <c r="H26" s="10" t="n">
        <v>1</v>
      </c>
      <c r="I26" s="10" t="s">
        <v>15</v>
      </c>
      <c r="J26" s="24"/>
    </row>
    <row r="27" s="15" customFormat="true" ht="38.25" hidden="false" customHeight="false" outlineLevel="0" collapsed="false">
      <c r="A27" s="10" t="n">
        <v>19</v>
      </c>
      <c r="B27" s="11" t="n">
        <v>43956</v>
      </c>
      <c r="C27" s="18" t="s">
        <v>35</v>
      </c>
      <c r="D27" s="12" t="s">
        <v>36</v>
      </c>
      <c r="E27" s="16" t="s">
        <v>37</v>
      </c>
      <c r="F27" s="26" t="n">
        <v>-260</v>
      </c>
      <c r="G27" s="10" t="n">
        <v>9066</v>
      </c>
      <c r="H27" s="10" t="n">
        <v>1</v>
      </c>
      <c r="I27" s="10" t="s">
        <v>15</v>
      </c>
      <c r="J27" s="24"/>
    </row>
    <row r="28" s="15" customFormat="true" ht="39" hidden="false" customHeight="false" outlineLevel="0" collapsed="false">
      <c r="A28" s="10" t="n">
        <v>19</v>
      </c>
      <c r="B28" s="11" t="n">
        <v>43956</v>
      </c>
      <c r="C28" s="18" t="s">
        <v>35</v>
      </c>
      <c r="D28" s="12" t="s">
        <v>36</v>
      </c>
      <c r="E28" s="16" t="s">
        <v>37</v>
      </c>
      <c r="F28" s="20" t="n">
        <v>-279.6</v>
      </c>
      <c r="G28" s="10" t="n">
        <v>9066</v>
      </c>
      <c r="H28" s="10" t="n">
        <v>1</v>
      </c>
      <c r="I28" s="10" t="s">
        <v>15</v>
      </c>
      <c r="J28" s="24"/>
    </row>
    <row r="29" s="15" customFormat="true" ht="12.75" hidden="false" customHeight="false" outlineLevel="0" collapsed="false">
      <c r="A29" s="10" t="n">
        <v>20</v>
      </c>
      <c r="B29" s="11" t="n">
        <v>43956</v>
      </c>
      <c r="C29" s="18" t="s">
        <v>11</v>
      </c>
      <c r="D29" s="12" t="s">
        <v>13</v>
      </c>
      <c r="E29" s="16" t="s">
        <v>26</v>
      </c>
      <c r="F29" s="23" t="n">
        <v>-2129.39</v>
      </c>
      <c r="G29" s="10" t="s">
        <v>15</v>
      </c>
      <c r="H29" s="10" t="s">
        <v>15</v>
      </c>
      <c r="I29" s="10" t="s">
        <v>15</v>
      </c>
      <c r="J29" s="24"/>
    </row>
    <row r="30" s="15" customFormat="true" ht="12.75" hidden="false" customHeight="false" outlineLevel="0" collapsed="false">
      <c r="A30" s="10" t="n">
        <v>21</v>
      </c>
      <c r="B30" s="11" t="n">
        <v>43956</v>
      </c>
      <c r="C30" s="18" t="s">
        <v>11</v>
      </c>
      <c r="D30" s="12" t="s">
        <v>13</v>
      </c>
      <c r="E30" s="16" t="s">
        <v>26</v>
      </c>
      <c r="F30" s="13" t="n">
        <v>-2129.39</v>
      </c>
      <c r="G30" s="10" t="s">
        <v>15</v>
      </c>
      <c r="H30" s="10" t="s">
        <v>15</v>
      </c>
      <c r="I30" s="10" t="s">
        <v>15</v>
      </c>
      <c r="J30" s="24"/>
    </row>
    <row r="31" s="15" customFormat="true" ht="12.75" hidden="false" customHeight="false" outlineLevel="0" collapsed="false">
      <c r="A31" s="10" t="n">
        <v>22</v>
      </c>
      <c r="B31" s="11" t="n">
        <v>43956</v>
      </c>
      <c r="C31" s="18" t="s">
        <v>38</v>
      </c>
      <c r="D31" s="12" t="s">
        <v>21</v>
      </c>
      <c r="E31" s="16" t="s">
        <v>39</v>
      </c>
      <c r="F31" s="13" t="n">
        <v>-642.57</v>
      </c>
      <c r="G31" s="10" t="s">
        <v>15</v>
      </c>
      <c r="H31" s="10" t="s">
        <v>15</v>
      </c>
      <c r="I31" s="10" t="s">
        <v>15</v>
      </c>
      <c r="J31" s="10" t="s">
        <v>15</v>
      </c>
    </row>
    <row r="32" s="15" customFormat="true" ht="12.75" hidden="false" customHeight="false" outlineLevel="0" collapsed="false">
      <c r="A32" s="10" t="n">
        <v>23</v>
      </c>
      <c r="B32" s="11" t="n">
        <v>43956</v>
      </c>
      <c r="C32" s="18" t="s">
        <v>40</v>
      </c>
      <c r="D32" s="12" t="s">
        <v>21</v>
      </c>
      <c r="E32" s="16" t="s">
        <v>41</v>
      </c>
      <c r="F32" s="13" t="n">
        <v>-670.38</v>
      </c>
      <c r="G32" s="10" t="s">
        <v>15</v>
      </c>
      <c r="H32" s="10" t="s">
        <v>15</v>
      </c>
      <c r="I32" s="10" t="s">
        <v>15</v>
      </c>
      <c r="J32" s="10" t="s">
        <v>15</v>
      </c>
    </row>
    <row r="33" s="15" customFormat="true" ht="12.75" hidden="false" customHeight="false" outlineLevel="0" collapsed="false">
      <c r="A33" s="10" t="n">
        <v>24</v>
      </c>
      <c r="B33" s="11" t="n">
        <v>43956</v>
      </c>
      <c r="C33" s="18" t="s">
        <v>42</v>
      </c>
      <c r="D33" s="12" t="s">
        <v>21</v>
      </c>
      <c r="E33" s="16" t="s">
        <v>43</v>
      </c>
      <c r="F33" s="13" t="n">
        <v>-304.13</v>
      </c>
      <c r="G33" s="10" t="s">
        <v>15</v>
      </c>
      <c r="H33" s="10" t="s">
        <v>15</v>
      </c>
      <c r="I33" s="10" t="s">
        <v>15</v>
      </c>
      <c r="J33" s="10" t="s">
        <v>15</v>
      </c>
    </row>
    <row r="34" s="15" customFormat="true" ht="12.75" hidden="false" customHeight="false" outlineLevel="0" collapsed="false">
      <c r="A34" s="10" t="n">
        <v>25</v>
      </c>
      <c r="B34" s="11" t="n">
        <v>43956</v>
      </c>
      <c r="C34" s="18" t="s">
        <v>11</v>
      </c>
      <c r="D34" s="12" t="s">
        <v>13</v>
      </c>
      <c r="E34" s="16" t="s">
        <v>26</v>
      </c>
      <c r="F34" s="13" t="n">
        <v>-2727.54</v>
      </c>
      <c r="G34" s="10" t="s">
        <v>15</v>
      </c>
      <c r="H34" s="10" t="s">
        <v>15</v>
      </c>
      <c r="I34" s="10" t="s">
        <v>15</v>
      </c>
      <c r="J34" s="10" t="s">
        <v>15</v>
      </c>
    </row>
    <row r="35" s="15" customFormat="true" ht="12.75" hidden="false" customHeight="false" outlineLevel="0" collapsed="false">
      <c r="A35" s="10" t="n">
        <v>26</v>
      </c>
      <c r="B35" s="11" t="n">
        <v>43956</v>
      </c>
      <c r="C35" s="18" t="s">
        <v>44</v>
      </c>
      <c r="D35" s="12" t="s">
        <v>21</v>
      </c>
      <c r="E35" s="16" t="s">
        <v>45</v>
      </c>
      <c r="F35" s="13" t="n">
        <v>-1486.81</v>
      </c>
      <c r="G35" s="10" t="s">
        <v>15</v>
      </c>
      <c r="H35" s="10" t="s">
        <v>15</v>
      </c>
      <c r="I35" s="10" t="s">
        <v>15</v>
      </c>
      <c r="J35" s="10" t="s">
        <v>15</v>
      </c>
    </row>
    <row r="36" s="15" customFormat="true" ht="12.75" hidden="false" customHeight="false" outlineLevel="0" collapsed="false">
      <c r="A36" s="10" t="n">
        <v>27</v>
      </c>
      <c r="B36" s="11" t="n">
        <v>43956</v>
      </c>
      <c r="C36" s="18" t="s">
        <v>46</v>
      </c>
      <c r="D36" s="12" t="s">
        <v>21</v>
      </c>
      <c r="E36" s="16" t="s">
        <v>47</v>
      </c>
      <c r="F36" s="13" t="n">
        <v>-3667.16</v>
      </c>
      <c r="G36" s="10" t="s">
        <v>15</v>
      </c>
      <c r="H36" s="10" t="s">
        <v>15</v>
      </c>
      <c r="I36" s="10" t="s">
        <v>15</v>
      </c>
      <c r="J36" s="10" t="s">
        <v>15</v>
      </c>
    </row>
    <row r="37" s="15" customFormat="true" ht="13.5" hidden="false" customHeight="false" outlineLevel="0" collapsed="false">
      <c r="A37" s="10" t="n">
        <v>28</v>
      </c>
      <c r="B37" s="11" t="n">
        <v>43956</v>
      </c>
      <c r="C37" s="18" t="s">
        <v>48</v>
      </c>
      <c r="D37" s="12" t="s">
        <v>21</v>
      </c>
      <c r="E37" s="16" t="s">
        <v>49</v>
      </c>
      <c r="F37" s="17" t="n">
        <v>-814.03</v>
      </c>
      <c r="G37" s="10" t="s">
        <v>15</v>
      </c>
      <c r="H37" s="10" t="s">
        <v>15</v>
      </c>
      <c r="I37" s="10" t="s">
        <v>15</v>
      </c>
      <c r="J37" s="10" t="s">
        <v>15</v>
      </c>
    </row>
    <row r="38" s="15" customFormat="true" ht="38.25" hidden="false" customHeight="false" outlineLevel="0" collapsed="false">
      <c r="A38" s="10" t="n">
        <v>29</v>
      </c>
      <c r="B38" s="11" t="n">
        <v>43956</v>
      </c>
      <c r="C38" s="12" t="s">
        <v>50</v>
      </c>
      <c r="D38" s="12" t="s">
        <v>33</v>
      </c>
      <c r="E38" s="16" t="s">
        <v>51</v>
      </c>
      <c r="F38" s="19" t="n">
        <v>-3400</v>
      </c>
      <c r="G38" s="10" t="n">
        <v>396</v>
      </c>
      <c r="H38" s="10" t="n">
        <v>1</v>
      </c>
      <c r="I38" s="10" t="s">
        <v>15</v>
      </c>
      <c r="J38" s="24"/>
    </row>
    <row r="39" s="15" customFormat="true" ht="38.25" hidden="false" customHeight="false" outlineLevel="0" collapsed="false">
      <c r="A39" s="10" t="n">
        <v>29</v>
      </c>
      <c r="B39" s="11" t="n">
        <v>43956</v>
      </c>
      <c r="C39" s="12" t="s">
        <v>50</v>
      </c>
      <c r="D39" s="12" t="s">
        <v>33</v>
      </c>
      <c r="E39" s="16" t="s">
        <v>51</v>
      </c>
      <c r="F39" s="26" t="n">
        <v>-10000</v>
      </c>
      <c r="G39" s="10" t="n">
        <v>396</v>
      </c>
      <c r="H39" s="10" t="n">
        <v>1</v>
      </c>
      <c r="I39" s="10" t="s">
        <v>15</v>
      </c>
      <c r="J39" s="24"/>
    </row>
    <row r="40" s="15" customFormat="true" ht="38.25" hidden="false" customHeight="false" outlineLevel="0" collapsed="false">
      <c r="A40" s="10" t="n">
        <v>29</v>
      </c>
      <c r="B40" s="11" t="n">
        <v>43956</v>
      </c>
      <c r="C40" s="12" t="s">
        <v>50</v>
      </c>
      <c r="D40" s="12" t="s">
        <v>33</v>
      </c>
      <c r="E40" s="16" t="s">
        <v>51</v>
      </c>
      <c r="F40" s="26" t="n">
        <v>-5000</v>
      </c>
      <c r="G40" s="10" t="n">
        <v>396</v>
      </c>
      <c r="H40" s="10" t="n">
        <v>1</v>
      </c>
      <c r="I40" s="10" t="s">
        <v>15</v>
      </c>
      <c r="J40" s="24"/>
    </row>
    <row r="41" s="15" customFormat="true" ht="39" hidden="false" customHeight="false" outlineLevel="0" collapsed="false">
      <c r="A41" s="10" t="n">
        <v>29</v>
      </c>
      <c r="B41" s="11" t="n">
        <v>43956</v>
      </c>
      <c r="C41" s="12" t="s">
        <v>50</v>
      </c>
      <c r="D41" s="12" t="s">
        <v>33</v>
      </c>
      <c r="E41" s="16" t="s">
        <v>51</v>
      </c>
      <c r="F41" s="20" t="n">
        <v>-1500</v>
      </c>
      <c r="G41" s="10" t="n">
        <v>396</v>
      </c>
      <c r="H41" s="10" t="n">
        <v>1</v>
      </c>
      <c r="I41" s="10" t="s">
        <v>15</v>
      </c>
      <c r="J41" s="24"/>
    </row>
    <row r="42" s="15" customFormat="true" ht="12.75" hidden="false" customHeight="false" outlineLevel="0" collapsed="false">
      <c r="A42" s="10" t="n">
        <v>30</v>
      </c>
      <c r="B42" s="11" t="n">
        <v>43956</v>
      </c>
      <c r="C42" s="12" t="s">
        <v>30</v>
      </c>
      <c r="D42" s="12" t="s">
        <v>28</v>
      </c>
      <c r="E42" s="16" t="s">
        <v>31</v>
      </c>
      <c r="F42" s="23" t="n">
        <v>-10.45</v>
      </c>
      <c r="G42" s="10" t="s">
        <v>15</v>
      </c>
      <c r="H42" s="10" t="s">
        <v>15</v>
      </c>
      <c r="I42" s="10" t="s">
        <v>15</v>
      </c>
      <c r="J42" s="10" t="s">
        <v>15</v>
      </c>
    </row>
    <row r="43" s="15" customFormat="true" ht="12.75" hidden="false" customHeight="false" outlineLevel="0" collapsed="false">
      <c r="A43" s="10" t="n">
        <v>31</v>
      </c>
      <c r="B43" s="11" t="n">
        <v>43956</v>
      </c>
      <c r="C43" s="12" t="s">
        <v>30</v>
      </c>
      <c r="D43" s="12" t="s">
        <v>28</v>
      </c>
      <c r="E43" s="16" t="s">
        <v>31</v>
      </c>
      <c r="F43" s="13" t="n">
        <v>-10.45</v>
      </c>
      <c r="G43" s="10" t="s">
        <v>15</v>
      </c>
      <c r="H43" s="10" t="s">
        <v>15</v>
      </c>
      <c r="I43" s="10" t="s">
        <v>15</v>
      </c>
      <c r="J43" s="10" t="s">
        <v>15</v>
      </c>
    </row>
    <row r="44" s="15" customFormat="true" ht="12.75" hidden="false" customHeight="false" outlineLevel="0" collapsed="false">
      <c r="A44" s="10" t="n">
        <v>32</v>
      </c>
      <c r="B44" s="11" t="n">
        <v>43956</v>
      </c>
      <c r="C44" s="12" t="s">
        <v>30</v>
      </c>
      <c r="D44" s="12" t="s">
        <v>28</v>
      </c>
      <c r="E44" s="16" t="s">
        <v>31</v>
      </c>
      <c r="F44" s="13" t="n">
        <v>-10.45</v>
      </c>
      <c r="G44" s="10" t="s">
        <v>15</v>
      </c>
      <c r="H44" s="10" t="s">
        <v>15</v>
      </c>
      <c r="I44" s="10" t="s">
        <v>15</v>
      </c>
      <c r="J44" s="10" t="s">
        <v>15</v>
      </c>
    </row>
    <row r="45" s="15" customFormat="true" ht="12.75" hidden="false" customHeight="false" outlineLevel="0" collapsed="false">
      <c r="A45" s="10" t="n">
        <v>33</v>
      </c>
      <c r="B45" s="11" t="n">
        <v>43956</v>
      </c>
      <c r="C45" s="12" t="s">
        <v>30</v>
      </c>
      <c r="D45" s="12" t="s">
        <v>28</v>
      </c>
      <c r="E45" s="16" t="s">
        <v>31</v>
      </c>
      <c r="F45" s="13" t="n">
        <v>-10.45</v>
      </c>
      <c r="G45" s="10" t="s">
        <v>15</v>
      </c>
      <c r="H45" s="10" t="s">
        <v>15</v>
      </c>
      <c r="I45" s="10" t="s">
        <v>15</v>
      </c>
      <c r="J45" s="10" t="s">
        <v>15</v>
      </c>
    </row>
    <row r="46" s="15" customFormat="true" ht="12.75" hidden="false" customHeight="false" outlineLevel="0" collapsed="false">
      <c r="A46" s="10" t="n">
        <v>34</v>
      </c>
      <c r="B46" s="11" t="n">
        <v>43956</v>
      </c>
      <c r="C46" s="12" t="s">
        <v>30</v>
      </c>
      <c r="D46" s="12" t="s">
        <v>28</v>
      </c>
      <c r="E46" s="16" t="s">
        <v>31</v>
      </c>
      <c r="F46" s="13" t="n">
        <v>-10.45</v>
      </c>
      <c r="G46" s="10" t="s">
        <v>15</v>
      </c>
      <c r="H46" s="10" t="s">
        <v>15</v>
      </c>
      <c r="I46" s="10" t="s">
        <v>15</v>
      </c>
      <c r="J46" s="10" t="s">
        <v>15</v>
      </c>
    </row>
    <row r="47" s="15" customFormat="true" ht="12.75" hidden="false" customHeight="false" outlineLevel="0" collapsed="false">
      <c r="A47" s="10" t="n">
        <v>35</v>
      </c>
      <c r="B47" s="11" t="n">
        <v>43956</v>
      </c>
      <c r="C47" s="12" t="s">
        <v>30</v>
      </c>
      <c r="D47" s="12" t="s">
        <v>28</v>
      </c>
      <c r="E47" s="16" t="s">
        <v>31</v>
      </c>
      <c r="F47" s="13" t="n">
        <v>-10.45</v>
      </c>
      <c r="G47" s="10" t="s">
        <v>15</v>
      </c>
      <c r="H47" s="10" t="s">
        <v>15</v>
      </c>
      <c r="I47" s="10" t="s">
        <v>15</v>
      </c>
      <c r="J47" s="10" t="s">
        <v>15</v>
      </c>
    </row>
    <row r="48" s="15" customFormat="true" ht="12.75" hidden="false" customHeight="false" outlineLevel="0" collapsed="false">
      <c r="A48" s="10" t="n">
        <v>36</v>
      </c>
      <c r="B48" s="11" t="n">
        <v>43956</v>
      </c>
      <c r="C48" s="12" t="s">
        <v>30</v>
      </c>
      <c r="D48" s="12" t="s">
        <v>28</v>
      </c>
      <c r="E48" s="16" t="s">
        <v>31</v>
      </c>
      <c r="F48" s="13" t="n">
        <v>-10.45</v>
      </c>
      <c r="G48" s="10" t="s">
        <v>15</v>
      </c>
      <c r="H48" s="10" t="s">
        <v>15</v>
      </c>
      <c r="I48" s="10" t="s">
        <v>15</v>
      </c>
      <c r="J48" s="10" t="s">
        <v>15</v>
      </c>
    </row>
    <row r="49" s="15" customFormat="true" ht="12.75" hidden="false" customHeight="false" outlineLevel="0" collapsed="false">
      <c r="A49" s="10" t="n">
        <v>37</v>
      </c>
      <c r="B49" s="11" t="n">
        <v>43956</v>
      </c>
      <c r="C49" s="12" t="s">
        <v>30</v>
      </c>
      <c r="D49" s="12" t="s">
        <v>28</v>
      </c>
      <c r="E49" s="16" t="s">
        <v>31</v>
      </c>
      <c r="F49" s="13" t="n">
        <v>-10.45</v>
      </c>
      <c r="G49" s="10" t="s">
        <v>15</v>
      </c>
      <c r="H49" s="10" t="s">
        <v>15</v>
      </c>
      <c r="I49" s="10" t="s">
        <v>15</v>
      </c>
      <c r="J49" s="10" t="s">
        <v>15</v>
      </c>
    </row>
    <row r="50" s="15" customFormat="true" ht="12.75" hidden="false" customHeight="false" outlineLevel="0" collapsed="false">
      <c r="A50" s="10" t="n">
        <v>38</v>
      </c>
      <c r="B50" s="11" t="n">
        <v>43956</v>
      </c>
      <c r="C50" s="12" t="s">
        <v>30</v>
      </c>
      <c r="D50" s="12" t="s">
        <v>28</v>
      </c>
      <c r="E50" s="16" t="s">
        <v>31</v>
      </c>
      <c r="F50" s="13" t="n">
        <v>-49</v>
      </c>
      <c r="G50" s="10" t="s">
        <v>15</v>
      </c>
      <c r="H50" s="10" t="s">
        <v>15</v>
      </c>
      <c r="I50" s="10" t="s">
        <v>15</v>
      </c>
      <c r="J50" s="10" t="s">
        <v>15</v>
      </c>
    </row>
    <row r="51" s="15" customFormat="true" ht="38.25" hidden="false" customHeight="false" outlineLevel="0" collapsed="false">
      <c r="A51" s="10" t="n">
        <v>39</v>
      </c>
      <c r="B51" s="11" t="n">
        <v>43957</v>
      </c>
      <c r="C51" s="10" t="s">
        <v>27</v>
      </c>
      <c r="D51" s="12" t="s">
        <v>52</v>
      </c>
      <c r="E51" s="16" t="s">
        <v>29</v>
      </c>
      <c r="F51" s="13" t="n">
        <v>-2606.81</v>
      </c>
      <c r="G51" s="10" t="n">
        <v>45545254</v>
      </c>
      <c r="H51" s="10" t="s">
        <v>15</v>
      </c>
      <c r="I51" s="10" t="s">
        <v>15</v>
      </c>
      <c r="J51" s="10" t="s">
        <v>15</v>
      </c>
    </row>
    <row r="52" s="15" customFormat="true" ht="38.25" hidden="false" customHeight="false" outlineLevel="0" collapsed="false">
      <c r="A52" s="10" t="n">
        <v>40</v>
      </c>
      <c r="B52" s="11" t="n">
        <v>43957</v>
      </c>
      <c r="C52" s="10" t="s">
        <v>27</v>
      </c>
      <c r="D52" s="12" t="s">
        <v>52</v>
      </c>
      <c r="E52" s="16" t="s">
        <v>29</v>
      </c>
      <c r="F52" s="13" t="n">
        <v>-6327.4</v>
      </c>
      <c r="G52" s="10" t="n">
        <v>45545364</v>
      </c>
      <c r="H52" s="10" t="s">
        <v>15</v>
      </c>
      <c r="I52" s="10" t="s">
        <v>15</v>
      </c>
      <c r="J52" s="10" t="s">
        <v>15</v>
      </c>
    </row>
    <row r="53" s="15" customFormat="true" ht="13.5" hidden="false" customHeight="false" outlineLevel="0" collapsed="false">
      <c r="A53" s="10" t="n">
        <v>41</v>
      </c>
      <c r="B53" s="11" t="n">
        <v>43957</v>
      </c>
      <c r="C53" s="10" t="s">
        <v>53</v>
      </c>
      <c r="D53" s="12" t="s">
        <v>54</v>
      </c>
      <c r="E53" s="16" t="s">
        <v>55</v>
      </c>
      <c r="F53" s="17" t="n">
        <v>-558</v>
      </c>
      <c r="G53" s="10" t="n">
        <v>1514</v>
      </c>
      <c r="H53" s="10" t="n">
        <v>1</v>
      </c>
      <c r="I53" s="10" t="s">
        <v>15</v>
      </c>
      <c r="J53" s="24"/>
    </row>
    <row r="54" s="15" customFormat="true" ht="25.5" hidden="false" customHeight="false" outlineLevel="0" collapsed="false">
      <c r="A54" s="10" t="n">
        <v>42</v>
      </c>
      <c r="B54" s="11" t="n">
        <v>43957</v>
      </c>
      <c r="C54" s="10" t="s">
        <v>56</v>
      </c>
      <c r="D54" s="12" t="s">
        <v>57</v>
      </c>
      <c r="E54" s="16" t="s">
        <v>58</v>
      </c>
      <c r="F54" s="27" t="n">
        <v>-37461.68</v>
      </c>
      <c r="G54" s="10" t="n">
        <v>729</v>
      </c>
      <c r="H54" s="10" t="s">
        <v>59</v>
      </c>
      <c r="I54" s="10" t="s">
        <v>15</v>
      </c>
      <c r="J54" s="24" t="s">
        <v>60</v>
      </c>
    </row>
    <row r="55" s="15" customFormat="true" ht="26.25" hidden="false" customHeight="false" outlineLevel="0" collapsed="false">
      <c r="A55" s="10" t="n">
        <v>42</v>
      </c>
      <c r="B55" s="11" t="n">
        <v>43957</v>
      </c>
      <c r="C55" s="10" t="s">
        <v>56</v>
      </c>
      <c r="D55" s="12" t="s">
        <v>61</v>
      </c>
      <c r="E55" s="16" t="s">
        <v>58</v>
      </c>
      <c r="F55" s="28" t="n">
        <v>-55383.95</v>
      </c>
      <c r="G55" s="10" t="n">
        <v>730</v>
      </c>
      <c r="H55" s="10" t="s">
        <v>59</v>
      </c>
      <c r="I55" s="10" t="s">
        <v>15</v>
      </c>
      <c r="J55" s="24" t="s">
        <v>60</v>
      </c>
    </row>
    <row r="56" s="15" customFormat="true" ht="25.5" hidden="false" customHeight="false" outlineLevel="0" collapsed="false">
      <c r="A56" s="10" t="n">
        <v>43</v>
      </c>
      <c r="B56" s="11" t="n">
        <v>43957</v>
      </c>
      <c r="C56" s="10" t="s">
        <v>62</v>
      </c>
      <c r="D56" s="12" t="s">
        <v>28</v>
      </c>
      <c r="E56" s="16" t="s">
        <v>63</v>
      </c>
      <c r="F56" s="23" t="n">
        <v>-39169.2</v>
      </c>
      <c r="G56" s="10" t="n">
        <v>50</v>
      </c>
      <c r="H56" s="10" t="s">
        <v>15</v>
      </c>
      <c r="I56" s="10" t="s">
        <v>15</v>
      </c>
      <c r="J56" s="24" t="s">
        <v>64</v>
      </c>
    </row>
    <row r="57" s="15" customFormat="true" ht="12.75" hidden="false" customHeight="false" outlineLevel="0" collapsed="false">
      <c r="A57" s="10" t="n">
        <v>44</v>
      </c>
      <c r="B57" s="11" t="n">
        <v>43957</v>
      </c>
      <c r="C57" s="10" t="s">
        <v>65</v>
      </c>
      <c r="D57" s="12" t="s">
        <v>21</v>
      </c>
      <c r="E57" s="16" t="s">
        <v>66</v>
      </c>
      <c r="F57" s="13" t="n">
        <v>-2727.54</v>
      </c>
      <c r="G57" s="10" t="s">
        <v>15</v>
      </c>
      <c r="H57" s="10" t="s">
        <v>15</v>
      </c>
      <c r="I57" s="10" t="s">
        <v>15</v>
      </c>
      <c r="J57" s="10" t="s">
        <v>15</v>
      </c>
    </row>
    <row r="58" s="15" customFormat="true" ht="12.75" hidden="false" customHeight="false" outlineLevel="0" collapsed="false">
      <c r="A58" s="10" t="n">
        <v>45</v>
      </c>
      <c r="B58" s="11" t="n">
        <v>43957</v>
      </c>
      <c r="C58" s="10" t="s">
        <v>30</v>
      </c>
      <c r="D58" s="12" t="s">
        <v>28</v>
      </c>
      <c r="E58" s="16" t="s">
        <v>31</v>
      </c>
      <c r="F58" s="13" t="n">
        <v>-10.45</v>
      </c>
      <c r="G58" s="10" t="s">
        <v>15</v>
      </c>
      <c r="H58" s="10" t="s">
        <v>15</v>
      </c>
      <c r="I58" s="10" t="s">
        <v>15</v>
      </c>
      <c r="J58" s="10" t="s">
        <v>15</v>
      </c>
    </row>
    <row r="59" s="15" customFormat="true" ht="12.75" hidden="false" customHeight="false" outlineLevel="0" collapsed="false">
      <c r="A59" s="10" t="n">
        <v>46</v>
      </c>
      <c r="B59" s="11" t="n">
        <v>43957</v>
      </c>
      <c r="C59" s="10" t="s">
        <v>30</v>
      </c>
      <c r="D59" s="12" t="s">
        <v>28</v>
      </c>
      <c r="E59" s="16" t="s">
        <v>31</v>
      </c>
      <c r="F59" s="13" t="n">
        <v>-10.45</v>
      </c>
      <c r="G59" s="10" t="s">
        <v>15</v>
      </c>
      <c r="H59" s="10" t="s">
        <v>15</v>
      </c>
      <c r="I59" s="10" t="s">
        <v>15</v>
      </c>
      <c r="J59" s="10" t="s">
        <v>15</v>
      </c>
    </row>
    <row r="60" s="15" customFormat="true" ht="12.75" hidden="false" customHeight="false" outlineLevel="0" collapsed="false">
      <c r="A60" s="10" t="n">
        <v>47</v>
      </c>
      <c r="B60" s="11" t="n">
        <v>43957</v>
      </c>
      <c r="C60" s="10" t="s">
        <v>30</v>
      </c>
      <c r="D60" s="12" t="s">
        <v>28</v>
      </c>
      <c r="E60" s="16" t="s">
        <v>31</v>
      </c>
      <c r="F60" s="13" t="n">
        <v>-10.45</v>
      </c>
      <c r="G60" s="10" t="s">
        <v>15</v>
      </c>
      <c r="H60" s="10" t="s">
        <v>15</v>
      </c>
      <c r="I60" s="10" t="s">
        <v>15</v>
      </c>
      <c r="J60" s="10" t="s">
        <v>15</v>
      </c>
    </row>
    <row r="61" s="15" customFormat="true" ht="12.75" hidden="false" customHeight="false" outlineLevel="0" collapsed="false">
      <c r="A61" s="10" t="n">
        <v>48</v>
      </c>
      <c r="B61" s="11" t="n">
        <v>43957</v>
      </c>
      <c r="C61" s="10" t="s">
        <v>30</v>
      </c>
      <c r="D61" s="12" t="s">
        <v>28</v>
      </c>
      <c r="E61" s="16" t="s">
        <v>31</v>
      </c>
      <c r="F61" s="13" t="n">
        <v>-10.45</v>
      </c>
      <c r="G61" s="10" t="s">
        <v>15</v>
      </c>
      <c r="H61" s="10" t="s">
        <v>15</v>
      </c>
      <c r="I61" s="10" t="s">
        <v>15</v>
      </c>
      <c r="J61" s="10" t="s">
        <v>15</v>
      </c>
    </row>
    <row r="62" s="15" customFormat="true" ht="13.5" hidden="false" customHeight="false" outlineLevel="0" collapsed="false">
      <c r="A62" s="10" t="n">
        <v>49</v>
      </c>
      <c r="B62" s="11" t="n">
        <v>43958</v>
      </c>
      <c r="C62" s="10" t="s">
        <v>67</v>
      </c>
      <c r="D62" s="12" t="s">
        <v>21</v>
      </c>
      <c r="E62" s="16" t="s">
        <v>68</v>
      </c>
      <c r="F62" s="17" t="n">
        <v>-637.07</v>
      </c>
      <c r="G62" s="10" t="s">
        <v>15</v>
      </c>
      <c r="H62" s="10" t="s">
        <v>15</v>
      </c>
      <c r="I62" s="10" t="s">
        <v>15</v>
      </c>
      <c r="J62" s="10" t="s">
        <v>15</v>
      </c>
    </row>
    <row r="63" s="15" customFormat="true" ht="25.5" hidden="false" customHeight="false" outlineLevel="0" collapsed="false">
      <c r="A63" s="10" t="n">
        <v>50</v>
      </c>
      <c r="B63" s="11" t="n">
        <v>43958</v>
      </c>
      <c r="C63" s="10" t="n">
        <v>115</v>
      </c>
      <c r="D63" s="12" t="s">
        <v>69</v>
      </c>
      <c r="E63" s="16" t="s">
        <v>70</v>
      </c>
      <c r="F63" s="19" t="n">
        <v>-36318.31</v>
      </c>
      <c r="G63" s="10" t="s">
        <v>15</v>
      </c>
      <c r="H63" s="10" t="s">
        <v>15</v>
      </c>
      <c r="I63" s="10" t="s">
        <v>15</v>
      </c>
      <c r="J63" s="10" t="s">
        <v>15</v>
      </c>
    </row>
    <row r="64" s="15" customFormat="true" ht="26.25" hidden="false" customHeight="false" outlineLevel="0" collapsed="false">
      <c r="A64" s="10" t="n">
        <v>50</v>
      </c>
      <c r="B64" s="11" t="n">
        <v>43958</v>
      </c>
      <c r="C64" s="10" t="n">
        <v>115</v>
      </c>
      <c r="D64" s="12" t="s">
        <v>28</v>
      </c>
      <c r="E64" s="16" t="s">
        <v>70</v>
      </c>
      <c r="F64" s="20" t="n">
        <v>-10095.9</v>
      </c>
      <c r="G64" s="10" t="s">
        <v>15</v>
      </c>
      <c r="H64" s="10" t="s">
        <v>15</v>
      </c>
      <c r="I64" s="10" t="s">
        <v>15</v>
      </c>
      <c r="J64" s="10" t="s">
        <v>15</v>
      </c>
    </row>
    <row r="65" s="15" customFormat="true" ht="12.75" hidden="false" customHeight="false" outlineLevel="0" collapsed="false">
      <c r="A65" s="10" t="n">
        <v>51</v>
      </c>
      <c r="B65" s="11" t="n">
        <v>43958</v>
      </c>
      <c r="C65" s="10" t="s">
        <v>71</v>
      </c>
      <c r="D65" s="12" t="s">
        <v>21</v>
      </c>
      <c r="E65" s="16" t="s">
        <v>72</v>
      </c>
      <c r="F65" s="23" t="n">
        <v>-268.89</v>
      </c>
      <c r="G65" s="10" t="s">
        <v>15</v>
      </c>
      <c r="H65" s="10" t="s">
        <v>15</v>
      </c>
      <c r="I65" s="10" t="s">
        <v>15</v>
      </c>
      <c r="J65" s="10" t="s">
        <v>15</v>
      </c>
    </row>
    <row r="66" s="15" customFormat="true" ht="12.75" hidden="false" customHeight="false" outlineLevel="0" collapsed="false">
      <c r="A66" s="10" t="n">
        <v>52</v>
      </c>
      <c r="B66" s="11" t="n">
        <v>43958</v>
      </c>
      <c r="C66" s="10" t="s">
        <v>73</v>
      </c>
      <c r="D66" s="12" t="s">
        <v>21</v>
      </c>
      <c r="E66" s="16" t="s">
        <v>74</v>
      </c>
      <c r="F66" s="13" t="n">
        <v>-2129.39</v>
      </c>
      <c r="G66" s="10" t="s">
        <v>15</v>
      </c>
      <c r="H66" s="10" t="s">
        <v>15</v>
      </c>
      <c r="I66" s="10" t="s">
        <v>15</v>
      </c>
      <c r="J66" s="10" t="s">
        <v>15</v>
      </c>
    </row>
    <row r="67" s="15" customFormat="true" ht="12.75" hidden="false" customHeight="false" outlineLevel="0" collapsed="false">
      <c r="A67" s="10" t="n">
        <v>53</v>
      </c>
      <c r="B67" s="11" t="n">
        <v>43958</v>
      </c>
      <c r="C67" s="10" t="s">
        <v>75</v>
      </c>
      <c r="D67" s="12" t="s">
        <v>21</v>
      </c>
      <c r="E67" s="16" t="s">
        <v>76</v>
      </c>
      <c r="F67" s="13" t="n">
        <v>-5145.27</v>
      </c>
      <c r="G67" s="10" t="s">
        <v>15</v>
      </c>
      <c r="H67" s="10" t="s">
        <v>15</v>
      </c>
      <c r="I67" s="10" t="s">
        <v>15</v>
      </c>
      <c r="J67" s="10" t="s">
        <v>15</v>
      </c>
    </row>
    <row r="68" s="15" customFormat="true" ht="12.75" hidden="false" customHeight="false" outlineLevel="0" collapsed="false">
      <c r="A68" s="10" t="n">
        <v>54</v>
      </c>
      <c r="B68" s="11" t="n">
        <v>43958</v>
      </c>
      <c r="C68" s="10" t="s">
        <v>77</v>
      </c>
      <c r="D68" s="12" t="s">
        <v>21</v>
      </c>
      <c r="E68" s="16" t="s">
        <v>78</v>
      </c>
      <c r="F68" s="13" t="n">
        <v>-5145.27</v>
      </c>
      <c r="G68" s="10" t="s">
        <v>15</v>
      </c>
      <c r="H68" s="10" t="s">
        <v>15</v>
      </c>
      <c r="I68" s="10" t="s">
        <v>15</v>
      </c>
      <c r="J68" s="10" t="s">
        <v>15</v>
      </c>
    </row>
    <row r="69" s="15" customFormat="true" ht="12.75" hidden="false" customHeight="false" outlineLevel="0" collapsed="false">
      <c r="A69" s="10" t="n">
        <v>55</v>
      </c>
      <c r="B69" s="11" t="n">
        <v>43958</v>
      </c>
      <c r="C69" s="10" t="s">
        <v>79</v>
      </c>
      <c r="D69" s="12" t="s">
        <v>21</v>
      </c>
      <c r="E69" s="16" t="s">
        <v>80</v>
      </c>
      <c r="F69" s="13" t="n">
        <v>-642.57</v>
      </c>
      <c r="G69" s="10" t="s">
        <v>15</v>
      </c>
      <c r="H69" s="10" t="s">
        <v>15</v>
      </c>
      <c r="I69" s="10" t="s">
        <v>15</v>
      </c>
      <c r="J69" s="10" t="s">
        <v>15</v>
      </c>
    </row>
    <row r="70" s="15" customFormat="true" ht="12.75" hidden="false" customHeight="false" outlineLevel="0" collapsed="false">
      <c r="A70" s="10" t="n">
        <v>56</v>
      </c>
      <c r="B70" s="11" t="n">
        <v>43958</v>
      </c>
      <c r="C70" s="10" t="s">
        <v>81</v>
      </c>
      <c r="D70" s="12" t="s">
        <v>28</v>
      </c>
      <c r="E70" s="16" t="s">
        <v>82</v>
      </c>
      <c r="F70" s="13" t="n">
        <v>-7964.87</v>
      </c>
      <c r="G70" s="10" t="s">
        <v>15</v>
      </c>
      <c r="H70" s="10" t="s">
        <v>15</v>
      </c>
      <c r="I70" s="10" t="s">
        <v>15</v>
      </c>
      <c r="J70" s="24"/>
    </row>
    <row r="71" s="15" customFormat="true" ht="12.75" hidden="false" customHeight="false" outlineLevel="0" collapsed="false">
      <c r="A71" s="10" t="n">
        <v>57</v>
      </c>
      <c r="B71" s="11" t="n">
        <v>43958</v>
      </c>
      <c r="C71" s="10" t="s">
        <v>83</v>
      </c>
      <c r="D71" s="12" t="s">
        <v>21</v>
      </c>
      <c r="E71" s="16" t="s">
        <v>84</v>
      </c>
      <c r="F71" s="13" t="n">
        <v>-362.51</v>
      </c>
      <c r="G71" s="10" t="s">
        <v>15</v>
      </c>
      <c r="H71" s="10" t="s">
        <v>15</v>
      </c>
      <c r="I71" s="10" t="s">
        <v>15</v>
      </c>
      <c r="J71" s="10" t="s">
        <v>15</v>
      </c>
    </row>
    <row r="72" s="15" customFormat="true" ht="12.75" hidden="false" customHeight="false" outlineLevel="0" collapsed="false">
      <c r="A72" s="10" t="n">
        <v>58</v>
      </c>
      <c r="B72" s="11" t="n">
        <v>43958</v>
      </c>
      <c r="C72" s="10" t="s">
        <v>85</v>
      </c>
      <c r="D72" s="12" t="s">
        <v>21</v>
      </c>
      <c r="E72" s="16" t="s">
        <v>86</v>
      </c>
      <c r="F72" s="13" t="n">
        <v>-1085.59</v>
      </c>
      <c r="G72" s="10" t="s">
        <v>15</v>
      </c>
      <c r="H72" s="10" t="s">
        <v>15</v>
      </c>
      <c r="I72" s="10" t="s">
        <v>15</v>
      </c>
      <c r="J72" s="10" t="s">
        <v>15</v>
      </c>
    </row>
    <row r="73" s="15" customFormat="true" ht="12.75" hidden="false" customHeight="false" outlineLevel="0" collapsed="false">
      <c r="A73" s="10" t="n">
        <v>59</v>
      </c>
      <c r="B73" s="11" t="n">
        <v>43958</v>
      </c>
      <c r="C73" s="10" t="s">
        <v>87</v>
      </c>
      <c r="D73" s="12" t="s">
        <v>21</v>
      </c>
      <c r="E73" s="16" t="s">
        <v>88</v>
      </c>
      <c r="F73" s="13" t="n">
        <v>-638.59</v>
      </c>
      <c r="G73" s="10" t="s">
        <v>15</v>
      </c>
      <c r="H73" s="10" t="s">
        <v>15</v>
      </c>
      <c r="I73" s="10" t="s">
        <v>15</v>
      </c>
      <c r="J73" s="10" t="s">
        <v>15</v>
      </c>
    </row>
    <row r="74" s="15" customFormat="true" ht="12.75" hidden="false" customHeight="false" outlineLevel="0" collapsed="false">
      <c r="A74" s="10" t="n">
        <v>60</v>
      </c>
      <c r="B74" s="11" t="n">
        <v>43958</v>
      </c>
      <c r="C74" s="10" t="s">
        <v>89</v>
      </c>
      <c r="D74" s="12" t="s">
        <v>21</v>
      </c>
      <c r="E74" s="16" t="s">
        <v>90</v>
      </c>
      <c r="F74" s="13" t="n">
        <v>-751.75</v>
      </c>
      <c r="G74" s="10" t="s">
        <v>15</v>
      </c>
      <c r="H74" s="10" t="s">
        <v>15</v>
      </c>
      <c r="I74" s="10" t="s">
        <v>15</v>
      </c>
      <c r="J74" s="10" t="s">
        <v>15</v>
      </c>
    </row>
    <row r="75" s="15" customFormat="true" ht="12.75" hidden="false" customHeight="false" outlineLevel="0" collapsed="false">
      <c r="A75" s="10" t="n">
        <v>61</v>
      </c>
      <c r="B75" s="11" t="n">
        <v>43958</v>
      </c>
      <c r="C75" s="10" t="s">
        <v>91</v>
      </c>
      <c r="D75" s="12" t="s">
        <v>21</v>
      </c>
      <c r="E75" s="16" t="s">
        <v>92</v>
      </c>
      <c r="F75" s="13" t="n">
        <v>-2727.54</v>
      </c>
      <c r="G75" s="10" t="s">
        <v>15</v>
      </c>
      <c r="H75" s="10" t="s">
        <v>15</v>
      </c>
      <c r="I75" s="10" t="s">
        <v>15</v>
      </c>
      <c r="J75" s="10" t="s">
        <v>15</v>
      </c>
    </row>
    <row r="76" s="15" customFormat="true" ht="13.5" hidden="false" customHeight="false" outlineLevel="0" collapsed="false">
      <c r="A76" s="10" t="n">
        <v>62</v>
      </c>
      <c r="B76" s="11" t="n">
        <v>43958</v>
      </c>
      <c r="C76" s="10" t="s">
        <v>93</v>
      </c>
      <c r="D76" s="12" t="s">
        <v>21</v>
      </c>
      <c r="E76" s="16" t="s">
        <v>94</v>
      </c>
      <c r="F76" s="17" t="n">
        <v>-1486.81</v>
      </c>
      <c r="G76" s="10" t="s">
        <v>15</v>
      </c>
      <c r="H76" s="10" t="s">
        <v>15</v>
      </c>
      <c r="I76" s="10" t="s">
        <v>15</v>
      </c>
      <c r="J76" s="10" t="s">
        <v>15</v>
      </c>
    </row>
    <row r="77" s="15" customFormat="true" ht="25.5" hidden="false" customHeight="false" outlineLevel="0" collapsed="false">
      <c r="A77" s="10" t="n">
        <v>63</v>
      </c>
      <c r="B77" s="11" t="n">
        <v>43958</v>
      </c>
      <c r="C77" s="10" t="s">
        <v>95</v>
      </c>
      <c r="D77" s="12" t="s">
        <v>18</v>
      </c>
      <c r="E77" s="16" t="s">
        <v>96</v>
      </c>
      <c r="F77" s="19" t="n">
        <v>-10504</v>
      </c>
      <c r="G77" s="10" t="n">
        <v>50299</v>
      </c>
      <c r="H77" s="10" t="n">
        <v>1</v>
      </c>
      <c r="I77" s="10" t="s">
        <v>15</v>
      </c>
      <c r="J77" s="24"/>
    </row>
    <row r="78" s="15" customFormat="true" ht="26.25" hidden="false" customHeight="false" outlineLevel="0" collapsed="false">
      <c r="A78" s="10" t="n">
        <v>63</v>
      </c>
      <c r="B78" s="11" t="n">
        <v>43958</v>
      </c>
      <c r="C78" s="10" t="s">
        <v>95</v>
      </c>
      <c r="D78" s="12" t="s">
        <v>18</v>
      </c>
      <c r="E78" s="16" t="s">
        <v>96</v>
      </c>
      <c r="F78" s="20" t="n">
        <v>-67200</v>
      </c>
      <c r="G78" s="10" t="n">
        <v>50299</v>
      </c>
      <c r="H78" s="10" t="n">
        <v>1</v>
      </c>
      <c r="I78" s="10" t="s">
        <v>15</v>
      </c>
      <c r="J78" s="24"/>
    </row>
    <row r="79" s="15" customFormat="true" ht="25.5" hidden="false" customHeight="false" outlineLevel="0" collapsed="false">
      <c r="A79" s="10" t="n">
        <v>64</v>
      </c>
      <c r="B79" s="11" t="n">
        <v>43958</v>
      </c>
      <c r="C79" s="10" t="s">
        <v>97</v>
      </c>
      <c r="D79" s="12" t="s">
        <v>61</v>
      </c>
      <c r="E79" s="16" t="s">
        <v>98</v>
      </c>
      <c r="F79" s="22" t="n">
        <v>-3750.25</v>
      </c>
      <c r="G79" s="10" t="n">
        <v>822</v>
      </c>
      <c r="H79" s="10" t="s">
        <v>15</v>
      </c>
      <c r="I79" s="10" t="s">
        <v>15</v>
      </c>
      <c r="J79" s="24" t="s">
        <v>99</v>
      </c>
    </row>
    <row r="80" s="15" customFormat="true" ht="38.25" hidden="false" customHeight="false" outlineLevel="0" collapsed="false">
      <c r="A80" s="10" t="n">
        <v>65</v>
      </c>
      <c r="B80" s="11" t="n">
        <v>43958</v>
      </c>
      <c r="C80" s="10" t="s">
        <v>100</v>
      </c>
      <c r="D80" s="12" t="s">
        <v>33</v>
      </c>
      <c r="E80" s="16" t="s">
        <v>101</v>
      </c>
      <c r="F80" s="13" t="n">
        <v>-4250</v>
      </c>
      <c r="G80" s="10" t="n">
        <v>4928</v>
      </c>
      <c r="H80" s="10" t="n">
        <v>1</v>
      </c>
      <c r="I80" s="10" t="s">
        <v>15</v>
      </c>
      <c r="J80" s="24"/>
    </row>
    <row r="81" s="15" customFormat="true" ht="12.75" hidden="false" customHeight="false" outlineLevel="0" collapsed="false">
      <c r="A81" s="10" t="n">
        <v>66</v>
      </c>
      <c r="B81" s="11" t="n">
        <v>43958</v>
      </c>
      <c r="C81" s="10" t="s">
        <v>102</v>
      </c>
      <c r="D81" s="12" t="s">
        <v>21</v>
      </c>
      <c r="E81" s="16" t="s">
        <v>103</v>
      </c>
      <c r="F81" s="23" t="n">
        <v>-2727.54</v>
      </c>
      <c r="G81" s="10" t="s">
        <v>15</v>
      </c>
      <c r="H81" s="10" t="s">
        <v>15</v>
      </c>
      <c r="I81" s="10" t="s">
        <v>15</v>
      </c>
      <c r="J81" s="10" t="s">
        <v>15</v>
      </c>
    </row>
    <row r="82" s="15" customFormat="true" ht="12.75" hidden="false" customHeight="false" outlineLevel="0" collapsed="false">
      <c r="A82" s="10" t="n">
        <v>67</v>
      </c>
      <c r="B82" s="11" t="n">
        <v>43958</v>
      </c>
      <c r="C82" s="10" t="s">
        <v>30</v>
      </c>
      <c r="D82" s="12" t="s">
        <v>28</v>
      </c>
      <c r="E82" s="16" t="s">
        <v>31</v>
      </c>
      <c r="F82" s="13" t="n">
        <v>-10.45</v>
      </c>
      <c r="G82" s="10" t="s">
        <v>15</v>
      </c>
      <c r="H82" s="10" t="s">
        <v>15</v>
      </c>
      <c r="I82" s="10" t="s">
        <v>15</v>
      </c>
      <c r="J82" s="10" t="s">
        <v>15</v>
      </c>
    </row>
    <row r="83" s="15" customFormat="true" ht="12.75" hidden="false" customHeight="false" outlineLevel="0" collapsed="false">
      <c r="A83" s="10" t="n">
        <v>68</v>
      </c>
      <c r="B83" s="11" t="n">
        <v>43958</v>
      </c>
      <c r="C83" s="10" t="s">
        <v>30</v>
      </c>
      <c r="D83" s="12" t="s">
        <v>28</v>
      </c>
      <c r="E83" s="16" t="s">
        <v>31</v>
      </c>
      <c r="F83" s="13" t="n">
        <v>-10.45</v>
      </c>
      <c r="G83" s="10" t="s">
        <v>15</v>
      </c>
      <c r="H83" s="10" t="s">
        <v>15</v>
      </c>
      <c r="I83" s="10" t="s">
        <v>15</v>
      </c>
      <c r="J83" s="10" t="s">
        <v>15</v>
      </c>
    </row>
    <row r="84" s="15" customFormat="true" ht="12.75" hidden="false" customHeight="false" outlineLevel="0" collapsed="false">
      <c r="A84" s="10" t="n">
        <v>69</v>
      </c>
      <c r="B84" s="11" t="n">
        <v>43958</v>
      </c>
      <c r="C84" s="10" t="s">
        <v>30</v>
      </c>
      <c r="D84" s="12" t="s">
        <v>28</v>
      </c>
      <c r="E84" s="16" t="s">
        <v>31</v>
      </c>
      <c r="F84" s="13" t="n">
        <v>-10.45</v>
      </c>
      <c r="G84" s="10" t="s">
        <v>15</v>
      </c>
      <c r="H84" s="10" t="s">
        <v>15</v>
      </c>
      <c r="I84" s="10" t="s">
        <v>15</v>
      </c>
      <c r="J84" s="10" t="s">
        <v>15</v>
      </c>
    </row>
    <row r="85" s="15" customFormat="true" ht="12.75" hidden="false" customHeight="false" outlineLevel="0" collapsed="false">
      <c r="A85" s="10" t="n">
        <v>70</v>
      </c>
      <c r="B85" s="11" t="n">
        <v>43958</v>
      </c>
      <c r="C85" s="10" t="s">
        <v>30</v>
      </c>
      <c r="D85" s="12" t="s">
        <v>28</v>
      </c>
      <c r="E85" s="16" t="s">
        <v>31</v>
      </c>
      <c r="F85" s="13" t="n">
        <v>-10.45</v>
      </c>
      <c r="G85" s="10" t="s">
        <v>15</v>
      </c>
      <c r="H85" s="10" t="s">
        <v>15</v>
      </c>
      <c r="I85" s="10" t="s">
        <v>15</v>
      </c>
      <c r="J85" s="10" t="s">
        <v>15</v>
      </c>
    </row>
    <row r="86" s="15" customFormat="true" ht="12.75" hidden="false" customHeight="false" outlineLevel="0" collapsed="false">
      <c r="A86" s="10" t="n">
        <v>71</v>
      </c>
      <c r="B86" s="11" t="n">
        <v>43958</v>
      </c>
      <c r="C86" s="10" t="s">
        <v>30</v>
      </c>
      <c r="D86" s="12" t="s">
        <v>28</v>
      </c>
      <c r="E86" s="16" t="s">
        <v>31</v>
      </c>
      <c r="F86" s="13" t="n">
        <v>-10.45</v>
      </c>
      <c r="G86" s="10" t="s">
        <v>15</v>
      </c>
      <c r="H86" s="10" t="s">
        <v>15</v>
      </c>
      <c r="I86" s="10" t="s">
        <v>15</v>
      </c>
      <c r="J86" s="10" t="s">
        <v>15</v>
      </c>
    </row>
    <row r="87" s="15" customFormat="true" ht="12.75" hidden="false" customHeight="false" outlineLevel="0" collapsed="false">
      <c r="A87" s="10" t="n">
        <v>72</v>
      </c>
      <c r="B87" s="11" t="n">
        <v>43958</v>
      </c>
      <c r="C87" s="10" t="s">
        <v>30</v>
      </c>
      <c r="D87" s="12" t="s">
        <v>28</v>
      </c>
      <c r="E87" s="16" t="s">
        <v>31</v>
      </c>
      <c r="F87" s="13" t="n">
        <v>-10.45</v>
      </c>
      <c r="G87" s="10" t="s">
        <v>15</v>
      </c>
      <c r="H87" s="10" t="s">
        <v>15</v>
      </c>
      <c r="I87" s="10" t="s">
        <v>15</v>
      </c>
      <c r="J87" s="10" t="s">
        <v>15</v>
      </c>
    </row>
    <row r="88" s="15" customFormat="true" ht="12.75" hidden="false" customHeight="false" outlineLevel="0" collapsed="false">
      <c r="A88" s="10" t="n">
        <v>73</v>
      </c>
      <c r="B88" s="11" t="n">
        <v>43958</v>
      </c>
      <c r="C88" s="10" t="s">
        <v>30</v>
      </c>
      <c r="D88" s="12" t="s">
        <v>28</v>
      </c>
      <c r="E88" s="16" t="s">
        <v>31</v>
      </c>
      <c r="F88" s="13" t="n">
        <v>-10.45</v>
      </c>
      <c r="G88" s="10" t="s">
        <v>15</v>
      </c>
      <c r="H88" s="10" t="s">
        <v>15</v>
      </c>
      <c r="I88" s="10" t="s">
        <v>15</v>
      </c>
      <c r="J88" s="10" t="s">
        <v>15</v>
      </c>
    </row>
    <row r="89" s="15" customFormat="true" ht="12.75" hidden="false" customHeight="false" outlineLevel="0" collapsed="false">
      <c r="A89" s="10" t="n">
        <v>74</v>
      </c>
      <c r="B89" s="11" t="n">
        <v>43958</v>
      </c>
      <c r="C89" s="10" t="s">
        <v>30</v>
      </c>
      <c r="D89" s="12" t="s">
        <v>28</v>
      </c>
      <c r="E89" s="16" t="s">
        <v>31</v>
      </c>
      <c r="F89" s="13" t="n">
        <v>-10.45</v>
      </c>
      <c r="G89" s="10" t="s">
        <v>15</v>
      </c>
      <c r="H89" s="10" t="s">
        <v>15</v>
      </c>
      <c r="I89" s="10" t="s">
        <v>15</v>
      </c>
      <c r="J89" s="10" t="s">
        <v>15</v>
      </c>
    </row>
    <row r="90" s="15" customFormat="true" ht="12.75" hidden="false" customHeight="false" outlineLevel="0" collapsed="false">
      <c r="A90" s="10" t="n">
        <v>75</v>
      </c>
      <c r="B90" s="11" t="n">
        <v>43958</v>
      </c>
      <c r="C90" s="10" t="s">
        <v>30</v>
      </c>
      <c r="D90" s="12" t="s">
        <v>28</v>
      </c>
      <c r="E90" s="16" t="s">
        <v>31</v>
      </c>
      <c r="F90" s="13" t="n">
        <v>-10.45</v>
      </c>
      <c r="G90" s="10" t="s">
        <v>15</v>
      </c>
      <c r="H90" s="10" t="s">
        <v>15</v>
      </c>
      <c r="I90" s="10" t="s">
        <v>15</v>
      </c>
      <c r="J90" s="10" t="s">
        <v>15</v>
      </c>
    </row>
    <row r="91" s="15" customFormat="true" ht="12.75" hidden="false" customHeight="false" outlineLevel="0" collapsed="false">
      <c r="A91" s="10" t="n">
        <v>76</v>
      </c>
      <c r="B91" s="11" t="n">
        <v>43958</v>
      </c>
      <c r="C91" s="10" t="s">
        <v>30</v>
      </c>
      <c r="D91" s="12" t="s">
        <v>28</v>
      </c>
      <c r="E91" s="16" t="s">
        <v>31</v>
      </c>
      <c r="F91" s="13" t="n">
        <v>-10.45</v>
      </c>
      <c r="G91" s="10" t="s">
        <v>15</v>
      </c>
      <c r="H91" s="10" t="s">
        <v>15</v>
      </c>
      <c r="I91" s="10" t="s">
        <v>15</v>
      </c>
      <c r="J91" s="10" t="s">
        <v>15</v>
      </c>
    </row>
    <row r="92" s="15" customFormat="true" ht="12.75" hidden="false" customHeight="false" outlineLevel="0" collapsed="false">
      <c r="A92" s="10" t="n">
        <v>77</v>
      </c>
      <c r="B92" s="11" t="n">
        <v>43958</v>
      </c>
      <c r="C92" s="10" t="s">
        <v>30</v>
      </c>
      <c r="D92" s="12" t="s">
        <v>28</v>
      </c>
      <c r="E92" s="16" t="s">
        <v>31</v>
      </c>
      <c r="F92" s="13" t="n">
        <v>-10.45</v>
      </c>
      <c r="G92" s="10" t="s">
        <v>15</v>
      </c>
      <c r="H92" s="10" t="s">
        <v>15</v>
      </c>
      <c r="I92" s="10" t="s">
        <v>15</v>
      </c>
      <c r="J92" s="10" t="s">
        <v>15</v>
      </c>
    </row>
    <row r="93" s="15" customFormat="true" ht="12.75" hidden="false" customHeight="false" outlineLevel="0" collapsed="false">
      <c r="A93" s="10" t="n">
        <v>78</v>
      </c>
      <c r="B93" s="11" t="n">
        <v>43958</v>
      </c>
      <c r="C93" s="10" t="s">
        <v>30</v>
      </c>
      <c r="D93" s="12" t="s">
        <v>28</v>
      </c>
      <c r="E93" s="16" t="s">
        <v>31</v>
      </c>
      <c r="F93" s="13" t="n">
        <v>-10.45</v>
      </c>
      <c r="G93" s="10" t="s">
        <v>15</v>
      </c>
      <c r="H93" s="10" t="s">
        <v>15</v>
      </c>
      <c r="I93" s="10" t="s">
        <v>15</v>
      </c>
      <c r="J93" s="10" t="s">
        <v>15</v>
      </c>
    </row>
    <row r="94" s="15" customFormat="true" ht="12.75" hidden="false" customHeight="false" outlineLevel="0" collapsed="false">
      <c r="A94" s="10" t="n">
        <v>79</v>
      </c>
      <c r="B94" s="11" t="n">
        <v>43958</v>
      </c>
      <c r="C94" s="10" t="s">
        <v>30</v>
      </c>
      <c r="D94" s="12" t="s">
        <v>28</v>
      </c>
      <c r="E94" s="16" t="s">
        <v>31</v>
      </c>
      <c r="F94" s="13" t="n">
        <v>-10.45</v>
      </c>
      <c r="G94" s="10" t="s">
        <v>15</v>
      </c>
      <c r="H94" s="10" t="s">
        <v>15</v>
      </c>
      <c r="I94" s="10" t="s">
        <v>15</v>
      </c>
      <c r="J94" s="10" t="s">
        <v>15</v>
      </c>
    </row>
    <row r="95" s="15" customFormat="true" ht="12.75" hidden="false" customHeight="false" outlineLevel="0" collapsed="false">
      <c r="A95" s="10" t="n">
        <v>80</v>
      </c>
      <c r="B95" s="11" t="n">
        <v>43958</v>
      </c>
      <c r="C95" s="10" t="s">
        <v>30</v>
      </c>
      <c r="D95" s="12" t="s">
        <v>28</v>
      </c>
      <c r="E95" s="16" t="s">
        <v>31</v>
      </c>
      <c r="F95" s="13" t="n">
        <v>-10.45</v>
      </c>
      <c r="G95" s="10" t="s">
        <v>15</v>
      </c>
      <c r="H95" s="10" t="s">
        <v>15</v>
      </c>
      <c r="I95" s="10" t="s">
        <v>15</v>
      </c>
      <c r="J95" s="10" t="s">
        <v>15</v>
      </c>
    </row>
    <row r="96" s="15" customFormat="true" ht="12.75" hidden="false" customHeight="false" outlineLevel="0" collapsed="false">
      <c r="A96" s="10" t="n">
        <v>81</v>
      </c>
      <c r="B96" s="11" t="n">
        <v>43958</v>
      </c>
      <c r="C96" s="10" t="s">
        <v>30</v>
      </c>
      <c r="D96" s="12" t="s">
        <v>28</v>
      </c>
      <c r="E96" s="16" t="s">
        <v>31</v>
      </c>
      <c r="F96" s="17" t="n">
        <v>-10.45</v>
      </c>
      <c r="G96" s="10" t="s">
        <v>15</v>
      </c>
      <c r="H96" s="10" t="s">
        <v>15</v>
      </c>
      <c r="I96" s="10" t="s">
        <v>15</v>
      </c>
      <c r="J96" s="10" t="s">
        <v>15</v>
      </c>
    </row>
    <row r="97" s="15" customFormat="true" ht="26.25" hidden="false" customHeight="false" outlineLevel="0" collapsed="false">
      <c r="A97" s="10" t="n">
        <v>82</v>
      </c>
      <c r="B97" s="11" t="n">
        <v>43959</v>
      </c>
      <c r="C97" s="10" t="s">
        <v>104</v>
      </c>
      <c r="D97" s="12" t="s">
        <v>61</v>
      </c>
      <c r="E97" s="16" t="s">
        <v>105</v>
      </c>
      <c r="F97" s="17" t="n">
        <v>-35000</v>
      </c>
      <c r="G97" s="10" t="n">
        <v>77</v>
      </c>
      <c r="H97" s="10" t="s">
        <v>15</v>
      </c>
      <c r="I97" s="10" t="s">
        <v>15</v>
      </c>
      <c r="J97" s="24" t="s">
        <v>106</v>
      </c>
    </row>
    <row r="98" s="15" customFormat="true" ht="25.5" hidden="false" customHeight="false" outlineLevel="0" collapsed="false">
      <c r="A98" s="10" t="n">
        <v>83</v>
      </c>
      <c r="B98" s="11" t="n">
        <v>43959</v>
      </c>
      <c r="C98" s="10" t="s">
        <v>17</v>
      </c>
      <c r="D98" s="12" t="s">
        <v>18</v>
      </c>
      <c r="E98" s="16" t="s">
        <v>19</v>
      </c>
      <c r="F98" s="19" t="n">
        <v>-143</v>
      </c>
      <c r="G98" s="10" t="n">
        <v>1103</v>
      </c>
      <c r="H98" s="10" t="n">
        <v>1</v>
      </c>
      <c r="I98" s="10" t="s">
        <v>15</v>
      </c>
      <c r="J98" s="24"/>
    </row>
    <row r="99" s="15" customFormat="true" ht="25.5" hidden="false" customHeight="false" outlineLevel="0" collapsed="false">
      <c r="A99" s="10" t="n">
        <v>83</v>
      </c>
      <c r="B99" s="11" t="n">
        <v>43959</v>
      </c>
      <c r="C99" s="10" t="s">
        <v>17</v>
      </c>
      <c r="D99" s="12" t="s">
        <v>18</v>
      </c>
      <c r="E99" s="16" t="s">
        <v>19</v>
      </c>
      <c r="F99" s="26" t="n">
        <v>-408</v>
      </c>
      <c r="G99" s="10" t="n">
        <v>1103</v>
      </c>
      <c r="H99" s="10" t="n">
        <v>1</v>
      </c>
      <c r="I99" s="10" t="s">
        <v>15</v>
      </c>
      <c r="J99" s="24"/>
    </row>
    <row r="100" s="15" customFormat="true" ht="25.5" hidden="false" customHeight="false" outlineLevel="0" collapsed="false">
      <c r="A100" s="10" t="n">
        <v>83</v>
      </c>
      <c r="B100" s="11" t="n">
        <v>43959</v>
      </c>
      <c r="C100" s="10" t="s">
        <v>17</v>
      </c>
      <c r="D100" s="12" t="s">
        <v>18</v>
      </c>
      <c r="E100" s="16" t="s">
        <v>19</v>
      </c>
      <c r="F100" s="26" t="n">
        <v>-3150</v>
      </c>
      <c r="G100" s="10" t="n">
        <v>1103</v>
      </c>
      <c r="H100" s="10" t="n">
        <v>1</v>
      </c>
      <c r="I100" s="10" t="s">
        <v>15</v>
      </c>
      <c r="J100" s="24"/>
    </row>
    <row r="101" s="15" customFormat="true" ht="25.5" hidden="false" customHeight="false" outlineLevel="0" collapsed="false">
      <c r="A101" s="10" t="n">
        <v>83</v>
      </c>
      <c r="B101" s="11" t="n">
        <v>43959</v>
      </c>
      <c r="C101" s="10" t="s">
        <v>17</v>
      </c>
      <c r="D101" s="12" t="s">
        <v>18</v>
      </c>
      <c r="E101" s="16" t="s">
        <v>19</v>
      </c>
      <c r="F101" s="26" t="n">
        <v>-104.4</v>
      </c>
      <c r="G101" s="10" t="n">
        <v>1103</v>
      </c>
      <c r="H101" s="10" t="n">
        <v>1</v>
      </c>
      <c r="I101" s="10" t="s">
        <v>15</v>
      </c>
      <c r="J101" s="24"/>
    </row>
    <row r="102" s="15" customFormat="true" ht="25.5" hidden="false" customHeight="false" outlineLevel="0" collapsed="false">
      <c r="A102" s="10" t="n">
        <v>83</v>
      </c>
      <c r="B102" s="11" t="n">
        <v>43959</v>
      </c>
      <c r="C102" s="10" t="s">
        <v>17</v>
      </c>
      <c r="D102" s="12" t="s">
        <v>18</v>
      </c>
      <c r="E102" s="16" t="s">
        <v>19</v>
      </c>
      <c r="F102" s="26" t="n">
        <v>-1480</v>
      </c>
      <c r="G102" s="10" t="n">
        <v>1103</v>
      </c>
      <c r="H102" s="10" t="n">
        <v>1</v>
      </c>
      <c r="I102" s="10" t="s">
        <v>15</v>
      </c>
      <c r="J102" s="24"/>
    </row>
    <row r="103" s="15" customFormat="true" ht="25.5" hidden="false" customHeight="false" outlineLevel="0" collapsed="false">
      <c r="A103" s="10" t="n">
        <v>83</v>
      </c>
      <c r="B103" s="11" t="n">
        <v>43959</v>
      </c>
      <c r="C103" s="10" t="s">
        <v>17</v>
      </c>
      <c r="D103" s="12" t="s">
        <v>18</v>
      </c>
      <c r="E103" s="16" t="s">
        <v>19</v>
      </c>
      <c r="F103" s="26" t="n">
        <v>-23.4</v>
      </c>
      <c r="G103" s="10" t="n">
        <v>1103</v>
      </c>
      <c r="H103" s="10" t="n">
        <v>1</v>
      </c>
      <c r="I103" s="10" t="s">
        <v>15</v>
      </c>
      <c r="J103" s="24"/>
    </row>
    <row r="104" s="15" customFormat="true" ht="25.5" hidden="false" customHeight="false" outlineLevel="0" collapsed="false">
      <c r="A104" s="10" t="n">
        <v>83</v>
      </c>
      <c r="B104" s="11" t="n">
        <v>43959</v>
      </c>
      <c r="C104" s="10" t="s">
        <v>17</v>
      </c>
      <c r="D104" s="12" t="s">
        <v>18</v>
      </c>
      <c r="E104" s="16" t="s">
        <v>19</v>
      </c>
      <c r="F104" s="26" t="n">
        <v>-11.7</v>
      </c>
      <c r="G104" s="10" t="n">
        <v>1103</v>
      </c>
      <c r="H104" s="10" t="n">
        <v>1</v>
      </c>
      <c r="I104" s="10" t="s">
        <v>15</v>
      </c>
      <c r="J104" s="24"/>
    </row>
    <row r="105" s="15" customFormat="true" ht="25.5" hidden="false" customHeight="false" outlineLevel="0" collapsed="false">
      <c r="A105" s="10" t="n">
        <v>83</v>
      </c>
      <c r="B105" s="11" t="n">
        <v>43959</v>
      </c>
      <c r="C105" s="10" t="s">
        <v>17</v>
      </c>
      <c r="D105" s="12" t="s">
        <v>18</v>
      </c>
      <c r="E105" s="16" t="s">
        <v>19</v>
      </c>
      <c r="F105" s="26" t="n">
        <v>-17.1</v>
      </c>
      <c r="G105" s="10" t="n">
        <v>1103</v>
      </c>
      <c r="H105" s="10" t="n">
        <v>1</v>
      </c>
      <c r="I105" s="10" t="s">
        <v>15</v>
      </c>
      <c r="J105" s="24"/>
    </row>
    <row r="106" s="15" customFormat="true" ht="25.5" hidden="false" customHeight="false" outlineLevel="0" collapsed="false">
      <c r="A106" s="10" t="n">
        <v>83</v>
      </c>
      <c r="B106" s="11" t="n">
        <v>43959</v>
      </c>
      <c r="C106" s="10" t="s">
        <v>17</v>
      </c>
      <c r="D106" s="12" t="s">
        <v>18</v>
      </c>
      <c r="E106" s="16" t="s">
        <v>19</v>
      </c>
      <c r="F106" s="26" t="n">
        <v>-60</v>
      </c>
      <c r="G106" s="10" t="n">
        <v>1103</v>
      </c>
      <c r="H106" s="10" t="n">
        <v>1</v>
      </c>
      <c r="I106" s="10" t="s">
        <v>15</v>
      </c>
      <c r="J106" s="24"/>
    </row>
    <row r="107" s="15" customFormat="true" ht="25.5" hidden="false" customHeight="false" outlineLevel="0" collapsed="false">
      <c r="A107" s="10" t="n">
        <v>83</v>
      </c>
      <c r="B107" s="11" t="n">
        <v>43959</v>
      </c>
      <c r="C107" s="10" t="s">
        <v>17</v>
      </c>
      <c r="D107" s="12" t="s">
        <v>18</v>
      </c>
      <c r="E107" s="16" t="s">
        <v>19</v>
      </c>
      <c r="F107" s="26" t="n">
        <v>-35276.25</v>
      </c>
      <c r="G107" s="10" t="n">
        <v>1103</v>
      </c>
      <c r="H107" s="10" t="n">
        <v>1</v>
      </c>
      <c r="I107" s="10" t="s">
        <v>15</v>
      </c>
      <c r="J107" s="24"/>
    </row>
    <row r="108" s="15" customFormat="true" ht="25.5" hidden="false" customHeight="false" outlineLevel="0" collapsed="false">
      <c r="A108" s="10" t="n">
        <v>83</v>
      </c>
      <c r="B108" s="11" t="n">
        <v>43959</v>
      </c>
      <c r="C108" s="10" t="s">
        <v>17</v>
      </c>
      <c r="D108" s="12" t="s">
        <v>18</v>
      </c>
      <c r="E108" s="16" t="s">
        <v>19</v>
      </c>
      <c r="F108" s="26" t="n">
        <v>-13.2</v>
      </c>
      <c r="G108" s="10" t="n">
        <v>1103</v>
      </c>
      <c r="H108" s="10" t="n">
        <v>1</v>
      </c>
      <c r="I108" s="10" t="s">
        <v>15</v>
      </c>
      <c r="J108" s="24"/>
    </row>
    <row r="109" s="15" customFormat="true" ht="25.5" hidden="false" customHeight="false" outlineLevel="0" collapsed="false">
      <c r="A109" s="10" t="n">
        <v>83</v>
      </c>
      <c r="B109" s="11" t="n">
        <v>43959</v>
      </c>
      <c r="C109" s="10" t="s">
        <v>17</v>
      </c>
      <c r="D109" s="12" t="s">
        <v>18</v>
      </c>
      <c r="E109" s="16" t="s">
        <v>19</v>
      </c>
      <c r="F109" s="26" t="n">
        <v>-3112</v>
      </c>
      <c r="G109" s="10" t="n">
        <v>1103</v>
      </c>
      <c r="H109" s="10" t="n">
        <v>1</v>
      </c>
      <c r="I109" s="10" t="s">
        <v>15</v>
      </c>
      <c r="J109" s="24"/>
    </row>
    <row r="110" s="15" customFormat="true" ht="25.5" hidden="false" customHeight="false" outlineLevel="0" collapsed="false">
      <c r="A110" s="10" t="n">
        <v>83</v>
      </c>
      <c r="B110" s="11" t="n">
        <v>43959</v>
      </c>
      <c r="C110" s="10" t="s">
        <v>17</v>
      </c>
      <c r="D110" s="12" t="s">
        <v>18</v>
      </c>
      <c r="E110" s="16" t="s">
        <v>19</v>
      </c>
      <c r="F110" s="26" t="n">
        <v>-780.3</v>
      </c>
      <c r="G110" s="10" t="n">
        <v>1103</v>
      </c>
      <c r="H110" s="10" t="n">
        <v>1</v>
      </c>
      <c r="I110" s="10" t="s">
        <v>15</v>
      </c>
      <c r="J110" s="24"/>
    </row>
    <row r="111" s="15" customFormat="true" ht="25.5" hidden="false" customHeight="false" outlineLevel="0" collapsed="false">
      <c r="A111" s="10" t="n">
        <v>83</v>
      </c>
      <c r="B111" s="11" t="n">
        <v>43959</v>
      </c>
      <c r="C111" s="10" t="s">
        <v>17</v>
      </c>
      <c r="D111" s="12" t="s">
        <v>18</v>
      </c>
      <c r="E111" s="16" t="s">
        <v>19</v>
      </c>
      <c r="F111" s="26" t="n">
        <v>-71.4</v>
      </c>
      <c r="G111" s="10" t="n">
        <v>1103</v>
      </c>
      <c r="H111" s="10" t="n">
        <v>1</v>
      </c>
      <c r="I111" s="10" t="s">
        <v>15</v>
      </c>
      <c r="J111" s="24"/>
    </row>
    <row r="112" s="15" customFormat="true" ht="25.5" hidden="false" customHeight="false" outlineLevel="0" collapsed="false">
      <c r="A112" s="10" t="n">
        <v>83</v>
      </c>
      <c r="B112" s="11" t="n">
        <v>43959</v>
      </c>
      <c r="C112" s="10" t="s">
        <v>17</v>
      </c>
      <c r="D112" s="12" t="s">
        <v>18</v>
      </c>
      <c r="E112" s="16" t="s">
        <v>19</v>
      </c>
      <c r="F112" s="26" t="n">
        <v>-49.5</v>
      </c>
      <c r="G112" s="10" t="n">
        <v>1103</v>
      </c>
      <c r="H112" s="10" t="n">
        <v>1</v>
      </c>
      <c r="I112" s="10" t="s">
        <v>15</v>
      </c>
      <c r="J112" s="24"/>
    </row>
    <row r="113" s="15" customFormat="true" ht="25.5" hidden="false" customHeight="false" outlineLevel="0" collapsed="false">
      <c r="A113" s="10" t="n">
        <v>83</v>
      </c>
      <c r="B113" s="11" t="n">
        <v>43959</v>
      </c>
      <c r="C113" s="10" t="s">
        <v>17</v>
      </c>
      <c r="D113" s="12" t="s">
        <v>18</v>
      </c>
      <c r="E113" s="16" t="s">
        <v>19</v>
      </c>
      <c r="F113" s="26" t="n">
        <v>-67.2</v>
      </c>
      <c r="G113" s="10" t="n">
        <v>1103</v>
      </c>
      <c r="H113" s="10" t="n">
        <v>1</v>
      </c>
      <c r="I113" s="10" t="s">
        <v>15</v>
      </c>
      <c r="J113" s="24"/>
    </row>
    <row r="114" s="15" customFormat="true" ht="25.5" hidden="false" customHeight="false" outlineLevel="0" collapsed="false">
      <c r="A114" s="10" t="n">
        <v>83</v>
      </c>
      <c r="B114" s="11" t="n">
        <v>43959</v>
      </c>
      <c r="C114" s="10" t="s">
        <v>17</v>
      </c>
      <c r="D114" s="12" t="s">
        <v>18</v>
      </c>
      <c r="E114" s="16" t="s">
        <v>19</v>
      </c>
      <c r="F114" s="26" t="n">
        <v>-37.8</v>
      </c>
      <c r="G114" s="10" t="n">
        <v>1103</v>
      </c>
      <c r="H114" s="10" t="n">
        <v>1</v>
      </c>
      <c r="I114" s="10" t="s">
        <v>15</v>
      </c>
      <c r="J114" s="24"/>
    </row>
    <row r="115" s="15" customFormat="true" ht="26.25" hidden="false" customHeight="false" outlineLevel="0" collapsed="false">
      <c r="A115" s="10" t="n">
        <v>83</v>
      </c>
      <c r="B115" s="11" t="n">
        <v>43959</v>
      </c>
      <c r="C115" s="10" t="s">
        <v>17</v>
      </c>
      <c r="D115" s="12" t="s">
        <v>18</v>
      </c>
      <c r="E115" s="16" t="s">
        <v>19</v>
      </c>
      <c r="F115" s="29" t="n">
        <v>-5.6</v>
      </c>
      <c r="G115" s="10" t="n">
        <v>1103</v>
      </c>
      <c r="H115" s="10" t="n">
        <v>1</v>
      </c>
      <c r="I115" s="10" t="s">
        <v>15</v>
      </c>
      <c r="J115" s="24"/>
    </row>
    <row r="116" s="15" customFormat="true" ht="25.5" hidden="false" customHeight="false" outlineLevel="0" collapsed="false">
      <c r="A116" s="10" t="n">
        <v>84</v>
      </c>
      <c r="B116" s="11" t="n">
        <v>43959</v>
      </c>
      <c r="C116" s="10" t="s">
        <v>107</v>
      </c>
      <c r="D116" s="12" t="s">
        <v>28</v>
      </c>
      <c r="E116" s="16" t="s">
        <v>108</v>
      </c>
      <c r="F116" s="19" t="n">
        <v>-6036.89</v>
      </c>
      <c r="G116" s="10" t="n">
        <v>31</v>
      </c>
      <c r="H116" s="10" t="s">
        <v>15</v>
      </c>
      <c r="I116" s="10" t="s">
        <v>15</v>
      </c>
      <c r="J116" s="24"/>
    </row>
    <row r="117" s="15" customFormat="true" ht="26.25" hidden="false" customHeight="false" outlineLevel="0" collapsed="false">
      <c r="A117" s="10" t="s">
        <v>109</v>
      </c>
      <c r="B117" s="11" t="n">
        <v>43959</v>
      </c>
      <c r="C117" s="10" t="s">
        <v>110</v>
      </c>
      <c r="D117" s="12" t="s">
        <v>28</v>
      </c>
      <c r="E117" s="16" t="s">
        <v>111</v>
      </c>
      <c r="F117" s="20" t="n">
        <v>-6000</v>
      </c>
      <c r="G117" s="10" t="n">
        <v>239</v>
      </c>
      <c r="H117" s="10" t="s">
        <v>15</v>
      </c>
      <c r="I117" s="10" t="s">
        <v>15</v>
      </c>
      <c r="J117" s="24"/>
    </row>
    <row r="118" s="15" customFormat="true" ht="26.25" hidden="false" customHeight="false" outlineLevel="0" collapsed="false">
      <c r="A118" s="10" t="n">
        <v>85</v>
      </c>
      <c r="B118" s="11" t="n">
        <v>43959</v>
      </c>
      <c r="C118" s="10" t="s">
        <v>112</v>
      </c>
      <c r="D118" s="12" t="s">
        <v>113</v>
      </c>
      <c r="E118" s="16" t="s">
        <v>114</v>
      </c>
      <c r="F118" s="17" t="n">
        <v>-1148.8</v>
      </c>
      <c r="G118" s="10" t="n">
        <v>6339</v>
      </c>
      <c r="H118" s="10" t="n">
        <v>1</v>
      </c>
      <c r="I118" s="10" t="s">
        <v>15</v>
      </c>
      <c r="J118" s="24"/>
    </row>
    <row r="119" s="15" customFormat="true" ht="39" hidden="false" customHeight="false" outlineLevel="0" collapsed="false">
      <c r="A119" s="10" t="n">
        <v>86</v>
      </c>
      <c r="B119" s="11" t="n">
        <v>43959</v>
      </c>
      <c r="C119" s="10" t="s">
        <v>32</v>
      </c>
      <c r="D119" s="12" t="s">
        <v>33</v>
      </c>
      <c r="E119" s="16" t="s">
        <v>34</v>
      </c>
      <c r="F119" s="25" t="n">
        <v>-8775</v>
      </c>
      <c r="G119" s="10" t="n">
        <v>42</v>
      </c>
      <c r="H119" s="10" t="n">
        <v>1</v>
      </c>
      <c r="I119" s="10" t="s">
        <v>15</v>
      </c>
      <c r="J119" s="24"/>
    </row>
    <row r="120" s="15" customFormat="true" ht="38.25" hidden="false" customHeight="false" outlineLevel="0" collapsed="false">
      <c r="A120" s="10" t="n">
        <v>86</v>
      </c>
      <c r="B120" s="11" t="n">
        <v>43959</v>
      </c>
      <c r="C120" s="10" t="s">
        <v>32</v>
      </c>
      <c r="D120" s="12" t="s">
        <v>33</v>
      </c>
      <c r="E120" s="16" t="s">
        <v>34</v>
      </c>
      <c r="F120" s="19" t="n">
        <v>-3570</v>
      </c>
      <c r="G120" s="10" t="n">
        <v>43</v>
      </c>
      <c r="H120" s="10" t="n">
        <v>1</v>
      </c>
      <c r="I120" s="10" t="s">
        <v>15</v>
      </c>
      <c r="J120" s="24"/>
    </row>
    <row r="121" s="15" customFormat="true" ht="38.25" hidden="false" customHeight="false" outlineLevel="0" collapsed="false">
      <c r="A121" s="10" t="n">
        <v>86</v>
      </c>
      <c r="B121" s="11" t="n">
        <v>43959</v>
      </c>
      <c r="C121" s="10" t="s">
        <v>32</v>
      </c>
      <c r="D121" s="12" t="s">
        <v>33</v>
      </c>
      <c r="E121" s="16" t="s">
        <v>34</v>
      </c>
      <c r="F121" s="26" t="n">
        <v>-41.9</v>
      </c>
      <c r="G121" s="10" t="n">
        <v>43</v>
      </c>
      <c r="H121" s="10" t="n">
        <v>1</v>
      </c>
      <c r="I121" s="10" t="s">
        <v>15</v>
      </c>
      <c r="J121" s="24"/>
    </row>
    <row r="122" s="15" customFormat="true" ht="38.25" hidden="false" customHeight="false" outlineLevel="0" collapsed="false">
      <c r="A122" s="10" t="n">
        <v>86</v>
      </c>
      <c r="B122" s="11" t="n">
        <v>43959</v>
      </c>
      <c r="C122" s="10" t="s">
        <v>32</v>
      </c>
      <c r="D122" s="12" t="s">
        <v>33</v>
      </c>
      <c r="E122" s="16" t="s">
        <v>34</v>
      </c>
      <c r="F122" s="26" t="n">
        <v>-43.5</v>
      </c>
      <c r="G122" s="10" t="n">
        <v>43</v>
      </c>
      <c r="H122" s="10" t="n">
        <v>1</v>
      </c>
      <c r="I122" s="10" t="s">
        <v>15</v>
      </c>
      <c r="J122" s="24"/>
    </row>
    <row r="123" s="15" customFormat="true" ht="39" hidden="false" customHeight="false" outlineLevel="0" collapsed="false">
      <c r="A123" s="10" t="n">
        <v>86</v>
      </c>
      <c r="B123" s="11" t="n">
        <v>43959</v>
      </c>
      <c r="C123" s="10" t="s">
        <v>32</v>
      </c>
      <c r="D123" s="12" t="s">
        <v>33</v>
      </c>
      <c r="E123" s="16" t="s">
        <v>34</v>
      </c>
      <c r="F123" s="20" t="n">
        <v>-39.9</v>
      </c>
      <c r="G123" s="10" t="n">
        <v>43</v>
      </c>
      <c r="H123" s="10" t="n">
        <v>1</v>
      </c>
      <c r="I123" s="10" t="s">
        <v>15</v>
      </c>
      <c r="J123" s="24"/>
    </row>
    <row r="124" s="15" customFormat="true" ht="25.5" hidden="false" customHeight="false" outlineLevel="0" collapsed="false">
      <c r="A124" s="10" t="n">
        <v>87</v>
      </c>
      <c r="B124" s="11" t="n">
        <v>43959</v>
      </c>
      <c r="C124" s="10" t="s">
        <v>97</v>
      </c>
      <c r="D124" s="12" t="s">
        <v>61</v>
      </c>
      <c r="E124" s="16" t="s">
        <v>98</v>
      </c>
      <c r="F124" s="23" t="n">
        <v>-55559.2</v>
      </c>
      <c r="G124" s="10" t="n">
        <v>815</v>
      </c>
      <c r="H124" s="10" t="s">
        <v>15</v>
      </c>
      <c r="I124" s="10" t="s">
        <v>15</v>
      </c>
      <c r="J124" s="24" t="s">
        <v>99</v>
      </c>
    </row>
    <row r="125" s="15" customFormat="true" ht="12.75" hidden="false" customHeight="false" outlineLevel="0" collapsed="false">
      <c r="A125" s="10" t="n">
        <v>88</v>
      </c>
      <c r="B125" s="11" t="n">
        <v>43959</v>
      </c>
      <c r="C125" s="10" t="s">
        <v>115</v>
      </c>
      <c r="D125" s="12" t="s">
        <v>116</v>
      </c>
      <c r="E125" s="16" t="s">
        <v>117</v>
      </c>
      <c r="F125" s="13" t="n">
        <v>-122.48</v>
      </c>
      <c r="G125" s="30" t="n">
        <v>2000671591502</v>
      </c>
      <c r="H125" s="10" t="s">
        <v>15</v>
      </c>
      <c r="I125" s="10" t="s">
        <v>15</v>
      </c>
      <c r="J125" s="10" t="s">
        <v>15</v>
      </c>
    </row>
    <row r="126" s="15" customFormat="true" ht="12.75" hidden="false" customHeight="false" outlineLevel="0" collapsed="false">
      <c r="A126" s="10" t="n">
        <v>89</v>
      </c>
      <c r="B126" s="11" t="n">
        <v>43959</v>
      </c>
      <c r="C126" s="10" t="s">
        <v>115</v>
      </c>
      <c r="D126" s="12" t="s">
        <v>116</v>
      </c>
      <c r="E126" s="16" t="s">
        <v>117</v>
      </c>
      <c r="F126" s="13" t="n">
        <v>-112.95</v>
      </c>
      <c r="G126" s="30" t="n">
        <v>2000671591585</v>
      </c>
      <c r="H126" s="10" t="s">
        <v>15</v>
      </c>
      <c r="I126" s="10" t="s">
        <v>15</v>
      </c>
      <c r="J126" s="10" t="s">
        <v>15</v>
      </c>
    </row>
    <row r="127" s="15" customFormat="true" ht="12.75" hidden="false" customHeight="false" outlineLevel="0" collapsed="false">
      <c r="A127" s="10" t="n">
        <v>90</v>
      </c>
      <c r="B127" s="11" t="n">
        <v>43959</v>
      </c>
      <c r="C127" s="10" t="s">
        <v>115</v>
      </c>
      <c r="D127" s="12" t="s">
        <v>116</v>
      </c>
      <c r="E127" s="16" t="s">
        <v>117</v>
      </c>
      <c r="F127" s="13" t="n">
        <v>-100.23</v>
      </c>
      <c r="G127" s="30" t="n">
        <v>2000671591617</v>
      </c>
      <c r="H127" s="10" t="s">
        <v>15</v>
      </c>
      <c r="I127" s="10" t="s">
        <v>15</v>
      </c>
      <c r="J127" s="10" t="s">
        <v>15</v>
      </c>
    </row>
    <row r="128" s="15" customFormat="true" ht="25.5" hidden="false" customHeight="false" outlineLevel="0" collapsed="false">
      <c r="A128" s="10" t="n">
        <v>91</v>
      </c>
      <c r="B128" s="11" t="n">
        <v>43959</v>
      </c>
      <c r="C128" s="10" t="s">
        <v>118</v>
      </c>
      <c r="D128" s="12" t="s">
        <v>119</v>
      </c>
      <c r="E128" s="16" t="s">
        <v>120</v>
      </c>
      <c r="F128" s="13" t="n">
        <v>-1628.26848</v>
      </c>
      <c r="G128" s="10" t="n">
        <v>282840</v>
      </c>
      <c r="H128" s="10" t="n">
        <v>31</v>
      </c>
      <c r="I128" s="10" t="s">
        <v>15</v>
      </c>
      <c r="J128" s="24" t="s">
        <v>121</v>
      </c>
    </row>
    <row r="129" s="15" customFormat="true" ht="25.5" hidden="false" customHeight="false" outlineLevel="0" collapsed="false">
      <c r="A129" s="10" t="n">
        <v>92</v>
      </c>
      <c r="B129" s="11" t="n">
        <v>43959</v>
      </c>
      <c r="C129" s="10" t="s">
        <v>122</v>
      </c>
      <c r="D129" s="12" t="s">
        <v>61</v>
      </c>
      <c r="E129" s="16" t="s">
        <v>123</v>
      </c>
      <c r="F129" s="13" t="n">
        <v>-1600</v>
      </c>
      <c r="G129" s="10" t="n">
        <v>701</v>
      </c>
      <c r="H129" s="10" t="s">
        <v>15</v>
      </c>
      <c r="I129" s="10" t="s">
        <v>15</v>
      </c>
      <c r="J129" s="24" t="s">
        <v>121</v>
      </c>
    </row>
    <row r="130" s="15" customFormat="true" ht="25.5" hidden="false" customHeight="false" outlineLevel="0" collapsed="false">
      <c r="A130" s="10" t="n">
        <v>93</v>
      </c>
      <c r="B130" s="11" t="n">
        <v>43959</v>
      </c>
      <c r="C130" s="10" t="s">
        <v>124</v>
      </c>
      <c r="D130" s="12" t="s">
        <v>28</v>
      </c>
      <c r="E130" s="16" t="s">
        <v>125</v>
      </c>
      <c r="F130" s="13" t="n">
        <v>-49571.31</v>
      </c>
      <c r="G130" s="10" t="n">
        <v>13</v>
      </c>
      <c r="H130" s="10" t="s">
        <v>15</v>
      </c>
      <c r="I130" s="10" t="s">
        <v>15</v>
      </c>
      <c r="J130" s="24" t="s">
        <v>126</v>
      </c>
    </row>
    <row r="131" s="15" customFormat="true" ht="13.5" hidden="false" customHeight="false" outlineLevel="0" collapsed="false">
      <c r="A131" s="10" t="n">
        <v>94</v>
      </c>
      <c r="B131" s="11" t="n">
        <v>43959</v>
      </c>
      <c r="C131" s="10" t="s">
        <v>127</v>
      </c>
      <c r="D131" s="12" t="s">
        <v>28</v>
      </c>
      <c r="E131" s="16" t="s">
        <v>128</v>
      </c>
      <c r="F131" s="17" t="n">
        <v>-69896.7</v>
      </c>
      <c r="G131" s="10" t="n">
        <v>12</v>
      </c>
      <c r="H131" s="10" t="s">
        <v>15</v>
      </c>
      <c r="I131" s="10" t="s">
        <v>15</v>
      </c>
      <c r="J131" s="24" t="s">
        <v>129</v>
      </c>
    </row>
    <row r="132" s="15" customFormat="true" ht="25.5" hidden="false" customHeight="false" outlineLevel="0" collapsed="false">
      <c r="A132" s="10" t="n">
        <v>95</v>
      </c>
      <c r="B132" s="11" t="n">
        <v>43959</v>
      </c>
      <c r="C132" s="10" t="s">
        <v>130</v>
      </c>
      <c r="D132" s="12" t="s">
        <v>131</v>
      </c>
      <c r="E132" s="16" t="s">
        <v>132</v>
      </c>
      <c r="F132" s="19" t="n">
        <v>-9500</v>
      </c>
      <c r="G132" s="10" t="n">
        <v>4973</v>
      </c>
      <c r="H132" s="10" t="n">
        <v>1</v>
      </c>
      <c r="I132" s="10" t="s">
        <v>15</v>
      </c>
      <c r="J132" s="24"/>
    </row>
    <row r="133" s="15" customFormat="true" ht="25.5" hidden="false" customHeight="false" outlineLevel="0" collapsed="false">
      <c r="A133" s="10" t="n">
        <v>95</v>
      </c>
      <c r="B133" s="11" t="n">
        <v>43959</v>
      </c>
      <c r="C133" s="10" t="s">
        <v>130</v>
      </c>
      <c r="D133" s="12" t="s">
        <v>131</v>
      </c>
      <c r="E133" s="16" t="s">
        <v>132</v>
      </c>
      <c r="F133" s="26" t="n">
        <v>-4700</v>
      </c>
      <c r="G133" s="10" t="n">
        <v>4973</v>
      </c>
      <c r="H133" s="10" t="n">
        <v>1</v>
      </c>
      <c r="I133" s="10" t="s">
        <v>15</v>
      </c>
      <c r="J133" s="24"/>
    </row>
    <row r="134" s="15" customFormat="true" ht="25.5" hidden="false" customHeight="false" outlineLevel="0" collapsed="false">
      <c r="A134" s="10" t="n">
        <v>95</v>
      </c>
      <c r="B134" s="11" t="n">
        <v>43959</v>
      </c>
      <c r="C134" s="10" t="s">
        <v>130</v>
      </c>
      <c r="D134" s="12" t="s">
        <v>131</v>
      </c>
      <c r="E134" s="16" t="s">
        <v>132</v>
      </c>
      <c r="F134" s="26" t="n">
        <v>-4700</v>
      </c>
      <c r="G134" s="10" t="n">
        <v>4973</v>
      </c>
      <c r="H134" s="10" t="n">
        <v>1</v>
      </c>
      <c r="I134" s="10" t="s">
        <v>15</v>
      </c>
      <c r="J134" s="24"/>
    </row>
    <row r="135" s="15" customFormat="true" ht="25.5" hidden="false" customHeight="false" outlineLevel="0" collapsed="false">
      <c r="A135" s="10" t="n">
        <v>95</v>
      </c>
      <c r="B135" s="11" t="n">
        <v>43959</v>
      </c>
      <c r="C135" s="10" t="s">
        <v>130</v>
      </c>
      <c r="D135" s="12" t="s">
        <v>131</v>
      </c>
      <c r="E135" s="16" t="s">
        <v>132</v>
      </c>
      <c r="F135" s="26" t="n">
        <v>-4700</v>
      </c>
      <c r="G135" s="10" t="n">
        <v>4973</v>
      </c>
      <c r="H135" s="10" t="n">
        <v>1</v>
      </c>
      <c r="I135" s="10" t="s">
        <v>15</v>
      </c>
      <c r="J135" s="24"/>
    </row>
    <row r="136" s="15" customFormat="true" ht="25.5" hidden="false" customHeight="false" outlineLevel="0" collapsed="false">
      <c r="A136" s="10" t="n">
        <v>95</v>
      </c>
      <c r="B136" s="11" t="n">
        <v>43959</v>
      </c>
      <c r="C136" s="10" t="s">
        <v>130</v>
      </c>
      <c r="D136" s="12" t="s">
        <v>131</v>
      </c>
      <c r="E136" s="16" t="s">
        <v>132</v>
      </c>
      <c r="F136" s="26" t="n">
        <v>-4700</v>
      </c>
      <c r="G136" s="10" t="n">
        <v>4973</v>
      </c>
      <c r="H136" s="10" t="n">
        <v>1</v>
      </c>
      <c r="I136" s="10" t="s">
        <v>15</v>
      </c>
      <c r="J136" s="24"/>
    </row>
    <row r="137" s="15" customFormat="true" ht="25.5" hidden="false" customHeight="false" outlineLevel="0" collapsed="false">
      <c r="A137" s="10" t="n">
        <v>95</v>
      </c>
      <c r="B137" s="11" t="n">
        <v>43959</v>
      </c>
      <c r="C137" s="10" t="s">
        <v>130</v>
      </c>
      <c r="D137" s="12" t="s">
        <v>131</v>
      </c>
      <c r="E137" s="16" t="s">
        <v>132</v>
      </c>
      <c r="F137" s="26" t="n">
        <v>-4700</v>
      </c>
      <c r="G137" s="10" t="n">
        <v>4973</v>
      </c>
      <c r="H137" s="10" t="n">
        <v>1</v>
      </c>
      <c r="I137" s="10" t="s">
        <v>15</v>
      </c>
      <c r="J137" s="24"/>
    </row>
    <row r="138" s="15" customFormat="true" ht="26.25" hidden="false" customHeight="false" outlineLevel="0" collapsed="false">
      <c r="A138" s="10" t="n">
        <v>95</v>
      </c>
      <c r="B138" s="11" t="n">
        <v>43959</v>
      </c>
      <c r="C138" s="10" t="s">
        <v>130</v>
      </c>
      <c r="D138" s="12" t="s">
        <v>131</v>
      </c>
      <c r="E138" s="16" t="s">
        <v>132</v>
      </c>
      <c r="F138" s="20" t="n">
        <v>-4700</v>
      </c>
      <c r="G138" s="10" t="n">
        <v>4973</v>
      </c>
      <c r="H138" s="10" t="n">
        <v>1</v>
      </c>
      <c r="I138" s="10" t="s">
        <v>15</v>
      </c>
      <c r="J138" s="24"/>
    </row>
    <row r="139" s="15" customFormat="true" ht="38.25" hidden="false" customHeight="false" outlineLevel="0" collapsed="false">
      <c r="A139" s="10" t="n">
        <v>96</v>
      </c>
      <c r="B139" s="11" t="n">
        <v>43959</v>
      </c>
      <c r="C139" s="10" t="s">
        <v>133</v>
      </c>
      <c r="D139" s="12" t="s">
        <v>61</v>
      </c>
      <c r="E139" s="16" t="s">
        <v>134</v>
      </c>
      <c r="F139" s="23" t="n">
        <v>-29166.66</v>
      </c>
      <c r="G139" s="10" t="n">
        <v>17</v>
      </c>
      <c r="H139" s="10" t="s">
        <v>15</v>
      </c>
      <c r="I139" s="10" t="s">
        <v>15</v>
      </c>
      <c r="J139" s="24" t="s">
        <v>135</v>
      </c>
    </row>
    <row r="140" s="15" customFormat="true" ht="25.5" hidden="false" customHeight="false" outlineLevel="0" collapsed="false">
      <c r="A140" s="10" t="n">
        <v>97</v>
      </c>
      <c r="B140" s="11" t="n">
        <v>43959</v>
      </c>
      <c r="C140" s="10" t="s">
        <v>136</v>
      </c>
      <c r="D140" s="12" t="s">
        <v>137</v>
      </c>
      <c r="E140" s="16" t="s">
        <v>138</v>
      </c>
      <c r="F140" s="13" t="n">
        <v>-155199.84</v>
      </c>
      <c r="G140" s="10" t="n">
        <v>50054</v>
      </c>
      <c r="H140" s="10" t="s">
        <v>15</v>
      </c>
      <c r="I140" s="10" t="s">
        <v>15</v>
      </c>
      <c r="J140" s="24" t="s">
        <v>139</v>
      </c>
    </row>
    <row r="141" s="15" customFormat="true" ht="12.75" hidden="false" customHeight="false" outlineLevel="0" collapsed="false">
      <c r="A141" s="10" t="n">
        <v>98</v>
      </c>
      <c r="B141" s="11" t="n">
        <v>43959</v>
      </c>
      <c r="C141" s="10" t="s">
        <v>30</v>
      </c>
      <c r="D141" s="12" t="s">
        <v>28</v>
      </c>
      <c r="E141" s="16" t="s">
        <v>31</v>
      </c>
      <c r="F141" s="13" t="n">
        <v>-16.4</v>
      </c>
      <c r="G141" s="10" t="s">
        <v>15</v>
      </c>
      <c r="H141" s="10" t="s">
        <v>15</v>
      </c>
      <c r="I141" s="10" t="s">
        <v>15</v>
      </c>
      <c r="J141" s="10" t="s">
        <v>15</v>
      </c>
    </row>
    <row r="142" s="15" customFormat="true" ht="12.75" hidden="false" customHeight="false" outlineLevel="0" collapsed="false">
      <c r="A142" s="10" t="n">
        <v>99</v>
      </c>
      <c r="B142" s="11" t="n">
        <v>43959</v>
      </c>
      <c r="C142" s="10" t="s">
        <v>30</v>
      </c>
      <c r="D142" s="12" t="s">
        <v>28</v>
      </c>
      <c r="E142" s="16" t="s">
        <v>31</v>
      </c>
      <c r="F142" s="13" t="n">
        <v>-10.45</v>
      </c>
      <c r="G142" s="10" t="s">
        <v>15</v>
      </c>
      <c r="H142" s="10" t="s">
        <v>15</v>
      </c>
      <c r="I142" s="10" t="s">
        <v>15</v>
      </c>
      <c r="J142" s="10" t="s">
        <v>15</v>
      </c>
    </row>
    <row r="143" s="15" customFormat="true" ht="12.75" hidden="false" customHeight="false" outlineLevel="0" collapsed="false">
      <c r="A143" s="10" t="n">
        <v>100</v>
      </c>
      <c r="B143" s="11" t="n">
        <v>43959</v>
      </c>
      <c r="C143" s="10" t="s">
        <v>30</v>
      </c>
      <c r="D143" s="12" t="s">
        <v>28</v>
      </c>
      <c r="E143" s="16" t="s">
        <v>31</v>
      </c>
      <c r="F143" s="13" t="n">
        <v>-10.45</v>
      </c>
      <c r="G143" s="10" t="s">
        <v>15</v>
      </c>
      <c r="H143" s="10" t="s">
        <v>15</v>
      </c>
      <c r="I143" s="10" t="s">
        <v>15</v>
      </c>
      <c r="J143" s="10" t="s">
        <v>15</v>
      </c>
    </row>
    <row r="144" s="15" customFormat="true" ht="12.75" hidden="false" customHeight="false" outlineLevel="0" collapsed="false">
      <c r="A144" s="10" t="n">
        <v>101</v>
      </c>
      <c r="B144" s="11" t="n">
        <v>43959</v>
      </c>
      <c r="C144" s="10" t="s">
        <v>30</v>
      </c>
      <c r="D144" s="12" t="s">
        <v>28</v>
      </c>
      <c r="E144" s="16" t="s">
        <v>31</v>
      </c>
      <c r="F144" s="13" t="n">
        <v>-10.45</v>
      </c>
      <c r="G144" s="10" t="s">
        <v>15</v>
      </c>
      <c r="H144" s="10" t="s">
        <v>15</v>
      </c>
      <c r="I144" s="10" t="s">
        <v>15</v>
      </c>
      <c r="J144" s="10" t="s">
        <v>15</v>
      </c>
    </row>
    <row r="145" s="15" customFormat="true" ht="12.75" hidden="false" customHeight="false" outlineLevel="0" collapsed="false">
      <c r="A145" s="10" t="n">
        <v>102</v>
      </c>
      <c r="B145" s="11" t="n">
        <v>43959</v>
      </c>
      <c r="C145" s="10" t="s">
        <v>30</v>
      </c>
      <c r="D145" s="12" t="s">
        <v>28</v>
      </c>
      <c r="E145" s="16" t="s">
        <v>31</v>
      </c>
      <c r="F145" s="13" t="n">
        <v>-10.45</v>
      </c>
      <c r="G145" s="10" t="s">
        <v>15</v>
      </c>
      <c r="H145" s="10" t="s">
        <v>15</v>
      </c>
      <c r="I145" s="10" t="s">
        <v>15</v>
      </c>
      <c r="J145" s="10" t="s">
        <v>15</v>
      </c>
    </row>
    <row r="146" s="15" customFormat="true" ht="12.75" hidden="false" customHeight="false" outlineLevel="0" collapsed="false">
      <c r="A146" s="10" t="n">
        <v>103</v>
      </c>
      <c r="B146" s="11" t="n">
        <v>43959</v>
      </c>
      <c r="C146" s="10" t="s">
        <v>30</v>
      </c>
      <c r="D146" s="12" t="s">
        <v>28</v>
      </c>
      <c r="E146" s="16" t="s">
        <v>31</v>
      </c>
      <c r="F146" s="13" t="n">
        <v>-10.45</v>
      </c>
      <c r="G146" s="10" t="s">
        <v>15</v>
      </c>
      <c r="H146" s="10" t="s">
        <v>15</v>
      </c>
      <c r="I146" s="10" t="s">
        <v>15</v>
      </c>
      <c r="J146" s="10" t="s">
        <v>15</v>
      </c>
    </row>
    <row r="147" s="15" customFormat="true" ht="12.75" hidden="false" customHeight="false" outlineLevel="0" collapsed="false">
      <c r="A147" s="10" t="n">
        <v>104</v>
      </c>
      <c r="B147" s="11" t="n">
        <v>43959</v>
      </c>
      <c r="C147" s="10" t="s">
        <v>30</v>
      </c>
      <c r="D147" s="12" t="s">
        <v>28</v>
      </c>
      <c r="E147" s="16" t="s">
        <v>31</v>
      </c>
      <c r="F147" s="13" t="n">
        <v>-10.45</v>
      </c>
      <c r="G147" s="10" t="s">
        <v>15</v>
      </c>
      <c r="H147" s="10" t="s">
        <v>15</v>
      </c>
      <c r="I147" s="10" t="s">
        <v>15</v>
      </c>
      <c r="J147" s="10" t="s">
        <v>15</v>
      </c>
    </row>
    <row r="148" s="15" customFormat="true" ht="12.75" hidden="false" customHeight="false" outlineLevel="0" collapsed="false">
      <c r="A148" s="10" t="n">
        <v>105</v>
      </c>
      <c r="B148" s="11" t="n">
        <v>43959</v>
      </c>
      <c r="C148" s="10" t="s">
        <v>30</v>
      </c>
      <c r="D148" s="12" t="s">
        <v>28</v>
      </c>
      <c r="E148" s="16" t="s">
        <v>31</v>
      </c>
      <c r="F148" s="13" t="n">
        <v>-10.45</v>
      </c>
      <c r="G148" s="10" t="s">
        <v>15</v>
      </c>
      <c r="H148" s="10" t="s">
        <v>15</v>
      </c>
      <c r="I148" s="10" t="s">
        <v>15</v>
      </c>
      <c r="J148" s="10" t="s">
        <v>15</v>
      </c>
    </row>
    <row r="149" s="15" customFormat="true" ht="13.5" hidden="false" customHeight="false" outlineLevel="0" collapsed="false">
      <c r="A149" s="10" t="n">
        <v>106</v>
      </c>
      <c r="B149" s="11" t="n">
        <v>43962</v>
      </c>
      <c r="C149" s="10" t="s">
        <v>140</v>
      </c>
      <c r="D149" s="12" t="s">
        <v>21</v>
      </c>
      <c r="E149" s="16" t="s">
        <v>141</v>
      </c>
      <c r="F149" s="17" t="n">
        <v>-574.61</v>
      </c>
      <c r="G149" s="10" t="s">
        <v>15</v>
      </c>
      <c r="H149" s="10" t="s">
        <v>15</v>
      </c>
      <c r="I149" s="10" t="s">
        <v>15</v>
      </c>
      <c r="J149" s="10" t="s">
        <v>15</v>
      </c>
    </row>
    <row r="150" s="15" customFormat="true" ht="25.5" hidden="false" customHeight="false" outlineLevel="0" collapsed="false">
      <c r="A150" s="10" t="n">
        <v>107</v>
      </c>
      <c r="B150" s="11" t="n">
        <v>43962</v>
      </c>
      <c r="C150" s="10" t="s">
        <v>142</v>
      </c>
      <c r="D150" s="12" t="s">
        <v>18</v>
      </c>
      <c r="E150" s="16" t="s">
        <v>143</v>
      </c>
      <c r="F150" s="19" t="n">
        <v>-1002</v>
      </c>
      <c r="G150" s="10" t="n">
        <v>36564</v>
      </c>
      <c r="H150" s="10" t="n">
        <v>1</v>
      </c>
      <c r="I150" s="10" t="s">
        <v>15</v>
      </c>
      <c r="J150" s="24"/>
    </row>
    <row r="151" s="15" customFormat="true" ht="26.25" hidden="false" customHeight="false" outlineLevel="0" collapsed="false">
      <c r="A151" s="10" t="n">
        <v>107</v>
      </c>
      <c r="B151" s="11" t="n">
        <v>43962</v>
      </c>
      <c r="C151" s="10" t="s">
        <v>142</v>
      </c>
      <c r="D151" s="12" t="s">
        <v>18</v>
      </c>
      <c r="E151" s="16" t="s">
        <v>143</v>
      </c>
      <c r="F151" s="20" t="n">
        <v>-5970</v>
      </c>
      <c r="G151" s="10" t="n">
        <v>36564</v>
      </c>
      <c r="H151" s="10" t="n">
        <v>1</v>
      </c>
      <c r="I151" s="10" t="s">
        <v>15</v>
      </c>
      <c r="J151" s="24"/>
    </row>
    <row r="152" s="15" customFormat="true" ht="25.5" hidden="false" customHeight="false" outlineLevel="0" collapsed="false">
      <c r="A152" s="10" t="n">
        <v>107</v>
      </c>
      <c r="B152" s="11" t="n">
        <v>43962</v>
      </c>
      <c r="C152" s="18" t="s">
        <v>142</v>
      </c>
      <c r="D152" s="12" t="s">
        <v>18</v>
      </c>
      <c r="E152" s="16" t="s">
        <v>143</v>
      </c>
      <c r="F152" s="19" t="n">
        <v>-255.45</v>
      </c>
      <c r="G152" s="10" t="n">
        <v>36563</v>
      </c>
      <c r="H152" s="10" t="n">
        <v>1</v>
      </c>
      <c r="I152" s="10" t="s">
        <v>15</v>
      </c>
      <c r="J152" s="24"/>
    </row>
    <row r="153" s="15" customFormat="true" ht="25.5" hidden="false" customHeight="false" outlineLevel="0" collapsed="false">
      <c r="A153" s="10" t="n">
        <v>107</v>
      </c>
      <c r="B153" s="11" t="n">
        <v>43962</v>
      </c>
      <c r="C153" s="18" t="s">
        <v>142</v>
      </c>
      <c r="D153" s="12" t="s">
        <v>18</v>
      </c>
      <c r="E153" s="16" t="s">
        <v>143</v>
      </c>
      <c r="F153" s="31" t="n">
        <v>-904</v>
      </c>
      <c r="G153" s="10" t="n">
        <v>36563</v>
      </c>
      <c r="H153" s="10" t="n">
        <v>1</v>
      </c>
      <c r="I153" s="10" t="s">
        <v>15</v>
      </c>
      <c r="J153" s="24"/>
    </row>
    <row r="154" s="15" customFormat="true" ht="25.5" hidden="false" customHeight="false" outlineLevel="0" collapsed="false">
      <c r="A154" s="10" t="n">
        <v>107</v>
      </c>
      <c r="B154" s="11" t="n">
        <v>43962</v>
      </c>
      <c r="C154" s="18" t="s">
        <v>142</v>
      </c>
      <c r="D154" s="12" t="s">
        <v>18</v>
      </c>
      <c r="E154" s="16" t="s">
        <v>143</v>
      </c>
      <c r="F154" s="31" t="n">
        <v>-11478</v>
      </c>
      <c r="G154" s="10" t="n">
        <v>36563</v>
      </c>
      <c r="H154" s="10" t="n">
        <v>1</v>
      </c>
      <c r="I154" s="10" t="s">
        <v>15</v>
      </c>
      <c r="J154" s="24"/>
    </row>
    <row r="155" s="15" customFormat="true" ht="25.5" hidden="false" customHeight="false" outlineLevel="0" collapsed="false">
      <c r="A155" s="10" t="n">
        <v>107</v>
      </c>
      <c r="B155" s="11" t="n">
        <v>43962</v>
      </c>
      <c r="C155" s="18" t="s">
        <v>142</v>
      </c>
      <c r="D155" s="12" t="s">
        <v>18</v>
      </c>
      <c r="E155" s="16" t="s">
        <v>143</v>
      </c>
      <c r="F155" s="31" t="n">
        <v>-175</v>
      </c>
      <c r="G155" s="10" t="n">
        <v>36563</v>
      </c>
      <c r="H155" s="10" t="n">
        <v>1</v>
      </c>
      <c r="I155" s="10" t="s">
        <v>15</v>
      </c>
      <c r="J155" s="24"/>
    </row>
    <row r="156" s="15" customFormat="true" ht="25.5" hidden="false" customHeight="false" outlineLevel="0" collapsed="false">
      <c r="A156" s="10" t="n">
        <v>107</v>
      </c>
      <c r="B156" s="11" t="n">
        <v>43962</v>
      </c>
      <c r="C156" s="18" t="s">
        <v>142</v>
      </c>
      <c r="D156" s="12" t="s">
        <v>18</v>
      </c>
      <c r="E156" s="16" t="s">
        <v>143</v>
      </c>
      <c r="F156" s="31" t="n">
        <v>-628</v>
      </c>
      <c r="G156" s="10" t="n">
        <v>36563</v>
      </c>
      <c r="H156" s="10" t="n">
        <v>1</v>
      </c>
      <c r="I156" s="10" t="s">
        <v>15</v>
      </c>
      <c r="J156" s="24"/>
    </row>
    <row r="157" s="15" customFormat="true" ht="25.5" hidden="false" customHeight="false" outlineLevel="0" collapsed="false">
      <c r="A157" s="10" t="n">
        <v>107</v>
      </c>
      <c r="B157" s="11" t="n">
        <v>43962</v>
      </c>
      <c r="C157" s="18" t="s">
        <v>142</v>
      </c>
      <c r="D157" s="12" t="s">
        <v>18</v>
      </c>
      <c r="E157" s="16" t="s">
        <v>143</v>
      </c>
      <c r="F157" s="31" t="n">
        <v>-5400</v>
      </c>
      <c r="G157" s="10" t="n">
        <v>36563</v>
      </c>
      <c r="H157" s="10" t="n">
        <v>1</v>
      </c>
      <c r="I157" s="10" t="s">
        <v>15</v>
      </c>
      <c r="J157" s="24"/>
    </row>
    <row r="158" s="15" customFormat="true" ht="25.5" hidden="false" customHeight="false" outlineLevel="0" collapsed="false">
      <c r="A158" s="10" t="n">
        <v>107</v>
      </c>
      <c r="B158" s="11" t="n">
        <v>43962</v>
      </c>
      <c r="C158" s="18" t="s">
        <v>142</v>
      </c>
      <c r="D158" s="12" t="s">
        <v>18</v>
      </c>
      <c r="E158" s="16" t="s">
        <v>143</v>
      </c>
      <c r="F158" s="31" t="n">
        <v>-15000</v>
      </c>
      <c r="G158" s="10" t="n">
        <v>36563</v>
      </c>
      <c r="H158" s="10" t="n">
        <v>1</v>
      </c>
      <c r="I158" s="10" t="s">
        <v>15</v>
      </c>
      <c r="J158" s="24"/>
    </row>
    <row r="159" s="15" customFormat="true" ht="25.5" hidden="false" customHeight="false" outlineLevel="0" collapsed="false">
      <c r="A159" s="10" t="n">
        <v>107</v>
      </c>
      <c r="B159" s="11" t="n">
        <v>43962</v>
      </c>
      <c r="C159" s="18" t="s">
        <v>142</v>
      </c>
      <c r="D159" s="12" t="s">
        <v>18</v>
      </c>
      <c r="E159" s="16" t="s">
        <v>143</v>
      </c>
      <c r="F159" s="31" t="n">
        <v>-2616</v>
      </c>
      <c r="G159" s="10" t="n">
        <v>36563</v>
      </c>
      <c r="H159" s="10" t="n">
        <v>1</v>
      </c>
      <c r="I159" s="10" t="s">
        <v>15</v>
      </c>
      <c r="J159" s="24"/>
    </row>
    <row r="160" s="15" customFormat="true" ht="25.5" hidden="false" customHeight="false" outlineLevel="0" collapsed="false">
      <c r="A160" s="10" t="n">
        <v>107</v>
      </c>
      <c r="B160" s="11" t="n">
        <v>43962</v>
      </c>
      <c r="C160" s="18" t="s">
        <v>142</v>
      </c>
      <c r="D160" s="12" t="s">
        <v>18</v>
      </c>
      <c r="E160" s="16" t="s">
        <v>143</v>
      </c>
      <c r="F160" s="31" t="n">
        <v>-645</v>
      </c>
      <c r="G160" s="10" t="n">
        <v>36563</v>
      </c>
      <c r="H160" s="10" t="n">
        <v>1</v>
      </c>
      <c r="I160" s="10" t="s">
        <v>15</v>
      </c>
      <c r="J160" s="24"/>
    </row>
    <row r="161" s="15" customFormat="true" ht="25.5" hidden="false" customHeight="false" outlineLevel="0" collapsed="false">
      <c r="A161" s="10" t="n">
        <v>107</v>
      </c>
      <c r="B161" s="11" t="n">
        <v>43962</v>
      </c>
      <c r="C161" s="18" t="s">
        <v>142</v>
      </c>
      <c r="D161" s="12" t="s">
        <v>18</v>
      </c>
      <c r="E161" s="16" t="s">
        <v>143</v>
      </c>
      <c r="F161" s="31" t="n">
        <v>-700</v>
      </c>
      <c r="G161" s="10" t="n">
        <v>36563</v>
      </c>
      <c r="H161" s="10" t="n">
        <v>1</v>
      </c>
      <c r="I161" s="10" t="s">
        <v>15</v>
      </c>
      <c r="J161" s="24"/>
    </row>
    <row r="162" s="15" customFormat="true" ht="25.5" hidden="false" customHeight="false" outlineLevel="0" collapsed="false">
      <c r="A162" s="10" t="n">
        <v>107</v>
      </c>
      <c r="B162" s="11" t="n">
        <v>43962</v>
      </c>
      <c r="C162" s="18" t="s">
        <v>142</v>
      </c>
      <c r="D162" s="12" t="s">
        <v>18</v>
      </c>
      <c r="E162" s="16" t="s">
        <v>143</v>
      </c>
      <c r="F162" s="31" t="n">
        <v>-396</v>
      </c>
      <c r="G162" s="10" t="n">
        <v>36563</v>
      </c>
      <c r="H162" s="10" t="n">
        <v>1</v>
      </c>
      <c r="I162" s="10" t="s">
        <v>15</v>
      </c>
      <c r="J162" s="24"/>
    </row>
    <row r="163" s="15" customFormat="true" ht="25.5" hidden="false" customHeight="false" outlineLevel="0" collapsed="false">
      <c r="A163" s="10" t="n">
        <v>107</v>
      </c>
      <c r="B163" s="11" t="n">
        <v>43962</v>
      </c>
      <c r="C163" s="18" t="s">
        <v>142</v>
      </c>
      <c r="D163" s="12" t="s">
        <v>18</v>
      </c>
      <c r="E163" s="16" t="s">
        <v>143</v>
      </c>
      <c r="F163" s="31" t="n">
        <v>-21322.56</v>
      </c>
      <c r="G163" s="10" t="n">
        <v>36563</v>
      </c>
      <c r="H163" s="10" t="n">
        <v>1</v>
      </c>
      <c r="I163" s="10" t="s">
        <v>15</v>
      </c>
      <c r="J163" s="24"/>
    </row>
    <row r="164" s="15" customFormat="true" ht="25.5" hidden="false" customHeight="false" outlineLevel="0" collapsed="false">
      <c r="A164" s="10" t="n">
        <v>107</v>
      </c>
      <c r="B164" s="11" t="n">
        <v>43962</v>
      </c>
      <c r="C164" s="18" t="s">
        <v>142</v>
      </c>
      <c r="D164" s="12" t="s">
        <v>18</v>
      </c>
      <c r="E164" s="16" t="s">
        <v>143</v>
      </c>
      <c r="F164" s="31" t="n">
        <v>-5346</v>
      </c>
      <c r="G164" s="10" t="n">
        <v>36563</v>
      </c>
      <c r="H164" s="10" t="n">
        <v>1</v>
      </c>
      <c r="I164" s="10" t="s">
        <v>15</v>
      </c>
      <c r="J164" s="24"/>
    </row>
    <row r="165" s="15" customFormat="true" ht="25.5" hidden="false" customHeight="false" outlineLevel="0" collapsed="false">
      <c r="A165" s="10" t="n">
        <v>107</v>
      </c>
      <c r="B165" s="11" t="n">
        <v>43962</v>
      </c>
      <c r="C165" s="18" t="s">
        <v>142</v>
      </c>
      <c r="D165" s="12" t="s">
        <v>18</v>
      </c>
      <c r="E165" s="16" t="s">
        <v>143</v>
      </c>
      <c r="F165" s="31" t="n">
        <v>-308</v>
      </c>
      <c r="G165" s="10" t="n">
        <v>36563</v>
      </c>
      <c r="H165" s="10" t="n">
        <v>1</v>
      </c>
      <c r="I165" s="10" t="s">
        <v>15</v>
      </c>
      <c r="J165" s="24"/>
    </row>
    <row r="166" s="15" customFormat="true" ht="25.5" hidden="false" customHeight="false" outlineLevel="0" collapsed="false">
      <c r="A166" s="10" t="n">
        <v>107</v>
      </c>
      <c r="B166" s="11" t="n">
        <v>43962</v>
      </c>
      <c r="C166" s="18" t="s">
        <v>142</v>
      </c>
      <c r="D166" s="12" t="s">
        <v>18</v>
      </c>
      <c r="E166" s="16" t="s">
        <v>143</v>
      </c>
      <c r="F166" s="31" t="n">
        <v>-2244</v>
      </c>
      <c r="G166" s="10" t="n">
        <v>36563</v>
      </c>
      <c r="H166" s="10" t="n">
        <v>1</v>
      </c>
      <c r="I166" s="10" t="s">
        <v>15</v>
      </c>
      <c r="J166" s="24"/>
    </row>
    <row r="167" s="15" customFormat="true" ht="25.5" hidden="false" customHeight="false" outlineLevel="0" collapsed="false">
      <c r="A167" s="10" t="n">
        <v>107</v>
      </c>
      <c r="B167" s="11" t="n">
        <v>43962</v>
      </c>
      <c r="C167" s="18" t="s">
        <v>142</v>
      </c>
      <c r="D167" s="12" t="s">
        <v>18</v>
      </c>
      <c r="E167" s="16" t="s">
        <v>143</v>
      </c>
      <c r="F167" s="31" t="n">
        <v>-1548</v>
      </c>
      <c r="G167" s="10" t="n">
        <v>36563</v>
      </c>
      <c r="H167" s="10" t="n">
        <v>1</v>
      </c>
      <c r="I167" s="10" t="s">
        <v>15</v>
      </c>
      <c r="J167" s="24"/>
    </row>
    <row r="168" s="15" customFormat="true" ht="25.5" hidden="false" customHeight="false" outlineLevel="0" collapsed="false">
      <c r="A168" s="10" t="n">
        <v>107</v>
      </c>
      <c r="B168" s="11" t="n">
        <v>43962</v>
      </c>
      <c r="C168" s="18" t="s">
        <v>142</v>
      </c>
      <c r="D168" s="12" t="s">
        <v>18</v>
      </c>
      <c r="E168" s="16" t="s">
        <v>143</v>
      </c>
      <c r="F168" s="31" t="n">
        <v>-6000</v>
      </c>
      <c r="G168" s="10" t="n">
        <v>36563</v>
      </c>
      <c r="H168" s="10" t="n">
        <v>1</v>
      </c>
      <c r="I168" s="10" t="s">
        <v>15</v>
      </c>
      <c r="J168" s="24"/>
    </row>
    <row r="169" s="15" customFormat="true" ht="25.5" hidden="false" customHeight="false" outlineLevel="0" collapsed="false">
      <c r="A169" s="10" t="n">
        <v>107</v>
      </c>
      <c r="B169" s="11" t="n">
        <v>43962</v>
      </c>
      <c r="C169" s="18" t="s">
        <v>142</v>
      </c>
      <c r="D169" s="12" t="s">
        <v>18</v>
      </c>
      <c r="E169" s="16" t="s">
        <v>143</v>
      </c>
      <c r="F169" s="31" t="n">
        <v>-5100</v>
      </c>
      <c r="G169" s="10" t="n">
        <v>36563</v>
      </c>
      <c r="H169" s="10" t="n">
        <v>1</v>
      </c>
      <c r="I169" s="10" t="s">
        <v>15</v>
      </c>
      <c r="J169" s="24"/>
    </row>
    <row r="170" s="15" customFormat="true" ht="25.5" hidden="false" customHeight="false" outlineLevel="0" collapsed="false">
      <c r="A170" s="10" t="n">
        <v>107</v>
      </c>
      <c r="B170" s="11" t="n">
        <v>43962</v>
      </c>
      <c r="C170" s="18" t="s">
        <v>142</v>
      </c>
      <c r="D170" s="12" t="s">
        <v>18</v>
      </c>
      <c r="E170" s="16" t="s">
        <v>143</v>
      </c>
      <c r="F170" s="31" t="n">
        <v>-254.4</v>
      </c>
      <c r="G170" s="10" t="n">
        <v>36563</v>
      </c>
      <c r="H170" s="10" t="n">
        <v>1</v>
      </c>
      <c r="I170" s="10" t="s">
        <v>15</v>
      </c>
      <c r="J170" s="24"/>
    </row>
    <row r="171" s="15" customFormat="true" ht="25.5" hidden="false" customHeight="false" outlineLevel="0" collapsed="false">
      <c r="A171" s="10" t="n">
        <v>107</v>
      </c>
      <c r="B171" s="11" t="n">
        <v>43962</v>
      </c>
      <c r="C171" s="18" t="s">
        <v>142</v>
      </c>
      <c r="D171" s="12" t="s">
        <v>18</v>
      </c>
      <c r="E171" s="16" t="s">
        <v>143</v>
      </c>
      <c r="F171" s="31" t="n">
        <v>-460</v>
      </c>
      <c r="G171" s="10" t="n">
        <v>36563</v>
      </c>
      <c r="H171" s="10" t="n">
        <v>1</v>
      </c>
      <c r="I171" s="10" t="s">
        <v>15</v>
      </c>
      <c r="J171" s="24"/>
    </row>
    <row r="172" s="15" customFormat="true" ht="25.5" hidden="false" customHeight="false" outlineLevel="0" collapsed="false">
      <c r="A172" s="10" t="n">
        <v>107</v>
      </c>
      <c r="B172" s="11" t="n">
        <v>43962</v>
      </c>
      <c r="C172" s="18" t="s">
        <v>142</v>
      </c>
      <c r="D172" s="12" t="s">
        <v>18</v>
      </c>
      <c r="E172" s="16" t="s">
        <v>143</v>
      </c>
      <c r="F172" s="31" t="n">
        <v>-834.3</v>
      </c>
      <c r="G172" s="10" t="n">
        <v>36563</v>
      </c>
      <c r="H172" s="10" t="n">
        <v>1</v>
      </c>
      <c r="I172" s="10" t="s">
        <v>15</v>
      </c>
      <c r="J172" s="24"/>
    </row>
    <row r="173" s="15" customFormat="true" ht="25.5" hidden="false" customHeight="false" outlineLevel="0" collapsed="false">
      <c r="A173" s="10" t="n">
        <v>107</v>
      </c>
      <c r="B173" s="11" t="n">
        <v>43962</v>
      </c>
      <c r="C173" s="18" t="s">
        <v>142</v>
      </c>
      <c r="D173" s="12" t="s">
        <v>18</v>
      </c>
      <c r="E173" s="16" t="s">
        <v>143</v>
      </c>
      <c r="F173" s="31" t="n">
        <v>-748.8</v>
      </c>
      <c r="G173" s="10" t="n">
        <v>36563</v>
      </c>
      <c r="H173" s="10" t="n">
        <v>1</v>
      </c>
      <c r="I173" s="10" t="s">
        <v>15</v>
      </c>
      <c r="J173" s="24"/>
    </row>
    <row r="174" s="15" customFormat="true" ht="25.5" hidden="false" customHeight="false" outlineLevel="0" collapsed="false">
      <c r="A174" s="10" t="n">
        <v>107</v>
      </c>
      <c r="B174" s="11" t="n">
        <v>43962</v>
      </c>
      <c r="C174" s="18" t="s">
        <v>142</v>
      </c>
      <c r="D174" s="12" t="s">
        <v>18</v>
      </c>
      <c r="E174" s="16" t="s">
        <v>143</v>
      </c>
      <c r="F174" s="31" t="n">
        <v>-4308</v>
      </c>
      <c r="G174" s="10" t="n">
        <v>36563</v>
      </c>
      <c r="H174" s="10" t="n">
        <v>1</v>
      </c>
      <c r="I174" s="10" t="s">
        <v>15</v>
      </c>
      <c r="J174" s="24"/>
    </row>
    <row r="175" s="15" customFormat="true" ht="25.5" hidden="false" customHeight="false" outlineLevel="0" collapsed="false">
      <c r="A175" s="10" t="n">
        <v>107</v>
      </c>
      <c r="B175" s="11" t="n">
        <v>43962</v>
      </c>
      <c r="C175" s="18" t="s">
        <v>142</v>
      </c>
      <c r="D175" s="12" t="s">
        <v>18</v>
      </c>
      <c r="E175" s="16" t="s">
        <v>143</v>
      </c>
      <c r="F175" s="31" t="n">
        <v>-16960</v>
      </c>
      <c r="G175" s="10" t="n">
        <v>36563</v>
      </c>
      <c r="H175" s="10" t="n">
        <v>1</v>
      </c>
      <c r="I175" s="10" t="s">
        <v>15</v>
      </c>
      <c r="J175" s="24"/>
    </row>
    <row r="176" s="15" customFormat="true" ht="25.5" hidden="false" customHeight="false" outlineLevel="0" collapsed="false">
      <c r="A176" s="10" t="n">
        <v>107</v>
      </c>
      <c r="B176" s="11" t="n">
        <v>43962</v>
      </c>
      <c r="C176" s="18" t="s">
        <v>142</v>
      </c>
      <c r="D176" s="12" t="s">
        <v>18</v>
      </c>
      <c r="E176" s="16" t="s">
        <v>143</v>
      </c>
      <c r="F176" s="31" t="n">
        <v>-3350</v>
      </c>
      <c r="G176" s="10" t="n">
        <v>36563</v>
      </c>
      <c r="H176" s="10" t="n">
        <v>1</v>
      </c>
      <c r="I176" s="10" t="s">
        <v>15</v>
      </c>
      <c r="J176" s="24"/>
    </row>
    <row r="177" s="15" customFormat="true" ht="25.5" hidden="false" customHeight="false" outlineLevel="0" collapsed="false">
      <c r="A177" s="10" t="n">
        <v>107</v>
      </c>
      <c r="B177" s="11" t="n">
        <v>43962</v>
      </c>
      <c r="C177" s="18" t="s">
        <v>142</v>
      </c>
      <c r="D177" s="12" t="s">
        <v>18</v>
      </c>
      <c r="E177" s="16" t="s">
        <v>143</v>
      </c>
      <c r="F177" s="31" t="n">
        <v>-144</v>
      </c>
      <c r="G177" s="10" t="n">
        <v>36563</v>
      </c>
      <c r="H177" s="10" t="n">
        <v>1</v>
      </c>
      <c r="I177" s="10" t="s">
        <v>15</v>
      </c>
      <c r="J177" s="24"/>
    </row>
    <row r="178" s="15" customFormat="true" ht="26.25" hidden="false" customHeight="false" outlineLevel="0" collapsed="false">
      <c r="A178" s="10" t="n">
        <v>107</v>
      </c>
      <c r="B178" s="11" t="n">
        <v>43962</v>
      </c>
      <c r="C178" s="18" t="s">
        <v>142</v>
      </c>
      <c r="D178" s="12" t="s">
        <v>18</v>
      </c>
      <c r="E178" s="16" t="s">
        <v>143</v>
      </c>
      <c r="F178" s="21" t="n">
        <v>-25760</v>
      </c>
      <c r="G178" s="10" t="n">
        <v>36563</v>
      </c>
      <c r="H178" s="10" t="n">
        <v>1</v>
      </c>
      <c r="I178" s="10" t="s">
        <v>15</v>
      </c>
      <c r="J178" s="24"/>
    </row>
    <row r="179" s="15" customFormat="true" ht="26.25" hidden="false" customHeight="false" outlineLevel="0" collapsed="false">
      <c r="A179" s="10" t="n">
        <v>108</v>
      </c>
      <c r="B179" s="11" t="n">
        <v>43962</v>
      </c>
      <c r="C179" s="10" t="s">
        <v>144</v>
      </c>
      <c r="D179" s="12" t="s">
        <v>18</v>
      </c>
      <c r="E179" s="16" t="s">
        <v>145</v>
      </c>
      <c r="F179" s="22" t="n">
        <v>-11880</v>
      </c>
      <c r="G179" s="10" t="n">
        <v>125799</v>
      </c>
      <c r="H179" s="10" t="s">
        <v>15</v>
      </c>
      <c r="I179" s="10" t="s">
        <v>15</v>
      </c>
      <c r="J179" s="24"/>
    </row>
    <row r="180" s="15" customFormat="true" ht="38.25" hidden="false" customHeight="false" outlineLevel="0" collapsed="false">
      <c r="A180" s="10" t="n">
        <v>109</v>
      </c>
      <c r="B180" s="11" t="n">
        <v>43962</v>
      </c>
      <c r="C180" s="10" t="s">
        <v>146</v>
      </c>
      <c r="D180" s="12" t="s">
        <v>33</v>
      </c>
      <c r="E180" s="16" t="s">
        <v>147</v>
      </c>
      <c r="F180" s="19" t="n">
        <v>-3690</v>
      </c>
      <c r="G180" s="10" t="n">
        <v>25085</v>
      </c>
      <c r="H180" s="10" t="s">
        <v>15</v>
      </c>
      <c r="I180" s="10" t="s">
        <v>15</v>
      </c>
      <c r="J180" s="24"/>
    </row>
    <row r="181" s="15" customFormat="true" ht="38.25" hidden="false" customHeight="false" outlineLevel="0" collapsed="false">
      <c r="A181" s="10" t="n">
        <v>109</v>
      </c>
      <c r="B181" s="11" t="n">
        <v>43962</v>
      </c>
      <c r="C181" s="10" t="s">
        <v>146</v>
      </c>
      <c r="D181" s="12" t="s">
        <v>33</v>
      </c>
      <c r="E181" s="16" t="s">
        <v>147</v>
      </c>
      <c r="F181" s="26" t="n">
        <v>-1722</v>
      </c>
      <c r="G181" s="10" t="n">
        <v>25117</v>
      </c>
      <c r="H181" s="10" t="s">
        <v>15</v>
      </c>
      <c r="I181" s="10" t="s">
        <v>15</v>
      </c>
      <c r="J181" s="24"/>
    </row>
    <row r="182" s="15" customFormat="true" ht="39" hidden="false" customHeight="false" outlineLevel="0" collapsed="false">
      <c r="A182" s="10" t="n">
        <v>109</v>
      </c>
      <c r="B182" s="11" t="n">
        <v>43962</v>
      </c>
      <c r="C182" s="10" t="s">
        <v>146</v>
      </c>
      <c r="D182" s="12" t="s">
        <v>33</v>
      </c>
      <c r="E182" s="16" t="s">
        <v>147</v>
      </c>
      <c r="F182" s="29" t="n">
        <v>-1598.4</v>
      </c>
      <c r="G182" s="10" t="n">
        <v>25133</v>
      </c>
      <c r="H182" s="10" t="s">
        <v>15</v>
      </c>
      <c r="I182" s="10" t="s">
        <v>15</v>
      </c>
      <c r="J182" s="24"/>
    </row>
    <row r="183" s="15" customFormat="true" ht="38.25" hidden="false" customHeight="false" outlineLevel="0" collapsed="false">
      <c r="A183" s="10" t="n">
        <v>109</v>
      </c>
      <c r="B183" s="11" t="n">
        <v>43962</v>
      </c>
      <c r="C183" s="10" t="s">
        <v>146</v>
      </c>
      <c r="D183" s="12" t="s">
        <v>33</v>
      </c>
      <c r="E183" s="16" t="s">
        <v>147</v>
      </c>
      <c r="F183" s="19" t="n">
        <v>-1375</v>
      </c>
      <c r="G183" s="10" t="n">
        <v>25140</v>
      </c>
      <c r="H183" s="10" t="s">
        <v>15</v>
      </c>
      <c r="I183" s="10" t="s">
        <v>15</v>
      </c>
      <c r="J183" s="24"/>
    </row>
    <row r="184" s="15" customFormat="true" ht="38.25" hidden="false" customHeight="false" outlineLevel="0" collapsed="false">
      <c r="A184" s="10" t="n">
        <v>109</v>
      </c>
      <c r="B184" s="11" t="n">
        <v>43962</v>
      </c>
      <c r="C184" s="10" t="s">
        <v>146</v>
      </c>
      <c r="D184" s="12" t="s">
        <v>33</v>
      </c>
      <c r="E184" s="16" t="s">
        <v>147</v>
      </c>
      <c r="F184" s="26" t="n">
        <v>-3240</v>
      </c>
      <c r="G184" s="10" t="n">
        <v>25140</v>
      </c>
      <c r="H184" s="10" t="s">
        <v>15</v>
      </c>
      <c r="I184" s="10" t="s">
        <v>15</v>
      </c>
      <c r="J184" s="24"/>
    </row>
    <row r="185" s="15" customFormat="true" ht="38.25" hidden="false" customHeight="false" outlineLevel="0" collapsed="false">
      <c r="A185" s="10" t="n">
        <v>109</v>
      </c>
      <c r="B185" s="11" t="n">
        <v>43962</v>
      </c>
      <c r="C185" s="10" t="s">
        <v>146</v>
      </c>
      <c r="D185" s="12" t="s">
        <v>33</v>
      </c>
      <c r="E185" s="16" t="s">
        <v>147</v>
      </c>
      <c r="F185" s="26" t="n">
        <v>-3240</v>
      </c>
      <c r="G185" s="10" t="n">
        <v>25140</v>
      </c>
      <c r="H185" s="10" t="s">
        <v>15</v>
      </c>
      <c r="I185" s="10" t="s">
        <v>15</v>
      </c>
      <c r="J185" s="24"/>
    </row>
    <row r="186" s="15" customFormat="true" ht="38.25" hidden="false" customHeight="false" outlineLevel="0" collapsed="false">
      <c r="A186" s="10" t="n">
        <v>109</v>
      </c>
      <c r="B186" s="11" t="n">
        <v>43962</v>
      </c>
      <c r="C186" s="10" t="s">
        <v>146</v>
      </c>
      <c r="D186" s="12" t="s">
        <v>33</v>
      </c>
      <c r="E186" s="16" t="s">
        <v>147</v>
      </c>
      <c r="F186" s="26" t="n">
        <v>-689.9</v>
      </c>
      <c r="G186" s="10" t="n">
        <v>25140</v>
      </c>
      <c r="H186" s="10" t="s">
        <v>15</v>
      </c>
      <c r="I186" s="10" t="s">
        <v>15</v>
      </c>
      <c r="J186" s="24"/>
    </row>
    <row r="187" s="15" customFormat="true" ht="39" hidden="false" customHeight="false" outlineLevel="0" collapsed="false">
      <c r="A187" s="10" t="n">
        <v>109</v>
      </c>
      <c r="B187" s="11" t="n">
        <v>43962</v>
      </c>
      <c r="C187" s="10" t="s">
        <v>146</v>
      </c>
      <c r="D187" s="12" t="s">
        <v>33</v>
      </c>
      <c r="E187" s="16" t="s">
        <v>147</v>
      </c>
      <c r="F187" s="20" t="n">
        <v>-2565</v>
      </c>
      <c r="G187" s="10" t="n">
        <v>25140</v>
      </c>
      <c r="H187" s="10" t="s">
        <v>15</v>
      </c>
      <c r="I187" s="10" t="s">
        <v>15</v>
      </c>
      <c r="J187" s="24"/>
    </row>
    <row r="188" s="15" customFormat="true" ht="38.25" hidden="false" customHeight="false" outlineLevel="0" collapsed="false">
      <c r="A188" s="10" t="n">
        <v>109</v>
      </c>
      <c r="B188" s="11" t="n">
        <v>43962</v>
      </c>
      <c r="C188" s="10" t="s">
        <v>146</v>
      </c>
      <c r="D188" s="12" t="s">
        <v>33</v>
      </c>
      <c r="E188" s="16" t="s">
        <v>147</v>
      </c>
      <c r="F188" s="19" t="n">
        <v>-3014.31</v>
      </c>
      <c r="G188" s="10" t="n">
        <v>25162</v>
      </c>
      <c r="H188" s="10" t="s">
        <v>15</v>
      </c>
      <c r="I188" s="10" t="s">
        <v>15</v>
      </c>
      <c r="J188" s="24"/>
    </row>
    <row r="189" s="15" customFormat="true" ht="38.25" hidden="false" customHeight="false" outlineLevel="0" collapsed="false">
      <c r="A189" s="10" t="n">
        <v>109</v>
      </c>
      <c r="B189" s="11" t="n">
        <v>43962</v>
      </c>
      <c r="C189" s="10" t="s">
        <v>146</v>
      </c>
      <c r="D189" s="12" t="s">
        <v>33</v>
      </c>
      <c r="E189" s="16" t="s">
        <v>147</v>
      </c>
      <c r="F189" s="26" t="n">
        <v>-795</v>
      </c>
      <c r="G189" s="10" t="n">
        <v>25162</v>
      </c>
      <c r="H189" s="10" t="s">
        <v>15</v>
      </c>
      <c r="I189" s="10" t="s">
        <v>15</v>
      </c>
      <c r="J189" s="24"/>
    </row>
    <row r="190" s="15" customFormat="true" ht="38.25" hidden="false" customHeight="false" outlineLevel="0" collapsed="false">
      <c r="A190" s="10" t="n">
        <v>109</v>
      </c>
      <c r="B190" s="11" t="n">
        <v>43962</v>
      </c>
      <c r="C190" s="10" t="s">
        <v>146</v>
      </c>
      <c r="D190" s="12" t="s">
        <v>33</v>
      </c>
      <c r="E190" s="16" t="s">
        <v>147</v>
      </c>
      <c r="F190" s="26" t="n">
        <v>-2385</v>
      </c>
      <c r="G190" s="10" t="n">
        <v>25162</v>
      </c>
      <c r="H190" s="10" t="s">
        <v>15</v>
      </c>
      <c r="I190" s="10" t="s">
        <v>15</v>
      </c>
      <c r="J190" s="24"/>
    </row>
    <row r="191" s="15" customFormat="true" ht="38.25" hidden="false" customHeight="false" outlineLevel="0" collapsed="false">
      <c r="A191" s="10" t="n">
        <v>109</v>
      </c>
      <c r="B191" s="11" t="n">
        <v>43962</v>
      </c>
      <c r="C191" s="10" t="s">
        <v>146</v>
      </c>
      <c r="D191" s="12" t="s">
        <v>33</v>
      </c>
      <c r="E191" s="16" t="s">
        <v>147</v>
      </c>
      <c r="F191" s="26" t="n">
        <v>-477</v>
      </c>
      <c r="G191" s="10" t="n">
        <v>25162</v>
      </c>
      <c r="H191" s="10" t="s">
        <v>15</v>
      </c>
      <c r="I191" s="10" t="s">
        <v>15</v>
      </c>
      <c r="J191" s="24"/>
    </row>
    <row r="192" s="15" customFormat="true" ht="38.25" hidden="false" customHeight="false" outlineLevel="0" collapsed="false">
      <c r="A192" s="10" t="n">
        <v>109</v>
      </c>
      <c r="B192" s="11" t="n">
        <v>43962</v>
      </c>
      <c r="C192" s="10" t="s">
        <v>146</v>
      </c>
      <c r="D192" s="12" t="s">
        <v>33</v>
      </c>
      <c r="E192" s="16" t="s">
        <v>147</v>
      </c>
      <c r="F192" s="26" t="n">
        <v>-156</v>
      </c>
      <c r="G192" s="10" t="n">
        <v>25162</v>
      </c>
      <c r="H192" s="10" t="s">
        <v>15</v>
      </c>
      <c r="I192" s="10" t="s">
        <v>15</v>
      </c>
      <c r="J192" s="24"/>
    </row>
    <row r="193" s="15" customFormat="true" ht="39" hidden="false" customHeight="false" outlineLevel="0" collapsed="false">
      <c r="A193" s="10" t="n">
        <v>109</v>
      </c>
      <c r="B193" s="11" t="n">
        <v>43962</v>
      </c>
      <c r="C193" s="10" t="s">
        <v>146</v>
      </c>
      <c r="D193" s="12" t="s">
        <v>33</v>
      </c>
      <c r="E193" s="16" t="s">
        <v>147</v>
      </c>
      <c r="F193" s="20" t="n">
        <v>-1763.58</v>
      </c>
      <c r="G193" s="10" t="n">
        <v>25162</v>
      </c>
      <c r="H193" s="10" t="s">
        <v>15</v>
      </c>
      <c r="I193" s="10" t="s">
        <v>15</v>
      </c>
      <c r="J193" s="24"/>
    </row>
    <row r="194" s="15" customFormat="true" ht="38.25" hidden="false" customHeight="false" outlineLevel="0" collapsed="false">
      <c r="A194" s="10" t="n">
        <v>109</v>
      </c>
      <c r="B194" s="11" t="n">
        <v>43962</v>
      </c>
      <c r="C194" s="10" t="s">
        <v>146</v>
      </c>
      <c r="D194" s="12" t="s">
        <v>33</v>
      </c>
      <c r="E194" s="16" t="s">
        <v>147</v>
      </c>
      <c r="F194" s="19" t="n">
        <v>-3300</v>
      </c>
      <c r="G194" s="10" t="n">
        <v>25163</v>
      </c>
      <c r="H194" s="10" t="s">
        <v>15</v>
      </c>
      <c r="I194" s="10" t="s">
        <v>15</v>
      </c>
      <c r="J194" s="24"/>
    </row>
    <row r="195" s="15" customFormat="true" ht="39" hidden="false" customHeight="false" outlineLevel="0" collapsed="false">
      <c r="A195" s="10" t="n">
        <v>109</v>
      </c>
      <c r="B195" s="11" t="n">
        <v>43962</v>
      </c>
      <c r="C195" s="10" t="s">
        <v>146</v>
      </c>
      <c r="D195" s="12" t="s">
        <v>33</v>
      </c>
      <c r="E195" s="16" t="s">
        <v>147</v>
      </c>
      <c r="F195" s="21" t="n">
        <v>-564.3</v>
      </c>
      <c r="G195" s="10" t="n">
        <v>25163</v>
      </c>
      <c r="H195" s="10" t="s">
        <v>15</v>
      </c>
      <c r="I195" s="10" t="s">
        <v>15</v>
      </c>
      <c r="J195" s="24"/>
    </row>
    <row r="196" s="15" customFormat="true" ht="25.5" hidden="false" customHeight="false" outlineLevel="0" collapsed="false">
      <c r="A196" s="10" t="n">
        <v>109</v>
      </c>
      <c r="B196" s="11" t="n">
        <v>43962</v>
      </c>
      <c r="C196" s="10" t="s">
        <v>146</v>
      </c>
      <c r="D196" s="12" t="s">
        <v>18</v>
      </c>
      <c r="E196" s="16" t="s">
        <v>147</v>
      </c>
      <c r="F196" s="19" t="n">
        <v>-1076.4</v>
      </c>
      <c r="G196" s="10" t="n">
        <v>25199</v>
      </c>
      <c r="H196" s="10" t="s">
        <v>15</v>
      </c>
      <c r="I196" s="10" t="s">
        <v>15</v>
      </c>
      <c r="J196" s="24"/>
    </row>
    <row r="197" s="15" customFormat="true" ht="25.5" hidden="false" customHeight="false" outlineLevel="0" collapsed="false">
      <c r="A197" s="10" t="n">
        <v>109</v>
      </c>
      <c r="B197" s="11" t="n">
        <v>43962</v>
      </c>
      <c r="C197" s="10" t="s">
        <v>146</v>
      </c>
      <c r="D197" s="12" t="s">
        <v>18</v>
      </c>
      <c r="E197" s="16" t="s">
        <v>147</v>
      </c>
      <c r="F197" s="26" t="n">
        <v>-36</v>
      </c>
      <c r="G197" s="10" t="n">
        <v>25199</v>
      </c>
      <c r="H197" s="10" t="s">
        <v>15</v>
      </c>
      <c r="I197" s="10" t="s">
        <v>15</v>
      </c>
      <c r="J197" s="24"/>
    </row>
    <row r="198" s="15" customFormat="true" ht="25.5" hidden="false" customHeight="false" outlineLevel="0" collapsed="false">
      <c r="A198" s="10" t="n">
        <v>109</v>
      </c>
      <c r="B198" s="11" t="n">
        <v>43962</v>
      </c>
      <c r="C198" s="10" t="s">
        <v>146</v>
      </c>
      <c r="D198" s="12" t="s">
        <v>18</v>
      </c>
      <c r="E198" s="16" t="s">
        <v>147</v>
      </c>
      <c r="F198" s="26" t="n">
        <v>-16.5</v>
      </c>
      <c r="G198" s="10" t="n">
        <v>25199</v>
      </c>
      <c r="H198" s="10" t="s">
        <v>15</v>
      </c>
      <c r="I198" s="10" t="s">
        <v>15</v>
      </c>
      <c r="J198" s="24"/>
    </row>
    <row r="199" s="15" customFormat="true" ht="25.5" hidden="false" customHeight="false" outlineLevel="0" collapsed="false">
      <c r="A199" s="10" t="n">
        <v>109</v>
      </c>
      <c r="B199" s="11" t="n">
        <v>43962</v>
      </c>
      <c r="C199" s="10" t="s">
        <v>146</v>
      </c>
      <c r="D199" s="12" t="s">
        <v>18</v>
      </c>
      <c r="E199" s="16" t="s">
        <v>147</v>
      </c>
      <c r="F199" s="26" t="n">
        <v>-6</v>
      </c>
      <c r="G199" s="10" t="n">
        <v>25199</v>
      </c>
      <c r="H199" s="10" t="s">
        <v>15</v>
      </c>
      <c r="I199" s="10" t="s">
        <v>15</v>
      </c>
      <c r="J199" s="24"/>
    </row>
    <row r="200" s="15" customFormat="true" ht="26.25" hidden="false" customHeight="false" outlineLevel="0" collapsed="false">
      <c r="A200" s="10" t="n">
        <v>109</v>
      </c>
      <c r="B200" s="11" t="n">
        <v>43962</v>
      </c>
      <c r="C200" s="10" t="s">
        <v>146</v>
      </c>
      <c r="D200" s="12" t="s">
        <v>18</v>
      </c>
      <c r="E200" s="16" t="s">
        <v>147</v>
      </c>
      <c r="F200" s="20" t="n">
        <v>-44850</v>
      </c>
      <c r="G200" s="10" t="n">
        <v>25199</v>
      </c>
      <c r="H200" s="10" t="s">
        <v>15</v>
      </c>
      <c r="I200" s="10" t="s">
        <v>15</v>
      </c>
      <c r="J200" s="24"/>
    </row>
    <row r="201" s="15" customFormat="true" ht="26.25" hidden="false" customHeight="false" outlineLevel="0" collapsed="false">
      <c r="A201" s="10" t="n">
        <v>109</v>
      </c>
      <c r="B201" s="11" t="n">
        <v>43962</v>
      </c>
      <c r="C201" s="10" t="s">
        <v>146</v>
      </c>
      <c r="D201" s="12" t="s">
        <v>18</v>
      </c>
      <c r="E201" s="16" t="s">
        <v>147</v>
      </c>
      <c r="F201" s="32" t="n">
        <v>-53500</v>
      </c>
      <c r="G201" s="10" t="n">
        <v>25200</v>
      </c>
      <c r="H201" s="10" t="s">
        <v>15</v>
      </c>
      <c r="I201" s="10" t="s">
        <v>15</v>
      </c>
      <c r="J201" s="24"/>
    </row>
    <row r="202" s="15" customFormat="true" ht="25.5" hidden="false" customHeight="false" outlineLevel="0" collapsed="false">
      <c r="A202" s="10" t="n">
        <v>109</v>
      </c>
      <c r="B202" s="11" t="n">
        <v>43962</v>
      </c>
      <c r="C202" s="10" t="s">
        <v>146</v>
      </c>
      <c r="D202" s="12" t="s">
        <v>18</v>
      </c>
      <c r="E202" s="16" t="s">
        <v>147</v>
      </c>
      <c r="F202" s="19" t="n">
        <v>-1295</v>
      </c>
      <c r="G202" s="10" t="n">
        <v>25201</v>
      </c>
      <c r="H202" s="10" t="s">
        <v>15</v>
      </c>
      <c r="I202" s="10" t="s">
        <v>15</v>
      </c>
      <c r="J202" s="24"/>
    </row>
    <row r="203" s="15" customFormat="true" ht="25.5" hidden="false" customHeight="false" outlineLevel="0" collapsed="false">
      <c r="A203" s="10" t="n">
        <v>109</v>
      </c>
      <c r="B203" s="11" t="n">
        <v>43962</v>
      </c>
      <c r="C203" s="10" t="s">
        <v>146</v>
      </c>
      <c r="D203" s="12" t="s">
        <v>18</v>
      </c>
      <c r="E203" s="16" t="s">
        <v>147</v>
      </c>
      <c r="F203" s="26" t="n">
        <v>-2417.4</v>
      </c>
      <c r="G203" s="10" t="n">
        <v>25201</v>
      </c>
      <c r="H203" s="10" t="s">
        <v>15</v>
      </c>
      <c r="I203" s="10" t="s">
        <v>15</v>
      </c>
      <c r="J203" s="24"/>
    </row>
    <row r="204" s="15" customFormat="true" ht="26.25" hidden="false" customHeight="false" outlineLevel="0" collapsed="false">
      <c r="A204" s="10" t="n">
        <v>109</v>
      </c>
      <c r="B204" s="11" t="n">
        <v>43962</v>
      </c>
      <c r="C204" s="10" t="s">
        <v>146</v>
      </c>
      <c r="D204" s="12" t="s">
        <v>18</v>
      </c>
      <c r="E204" s="16" t="s">
        <v>147</v>
      </c>
      <c r="F204" s="20" t="n">
        <v>-3580.2</v>
      </c>
      <c r="G204" s="10" t="n">
        <v>25201</v>
      </c>
      <c r="H204" s="10" t="s">
        <v>15</v>
      </c>
      <c r="I204" s="10" t="s">
        <v>15</v>
      </c>
      <c r="J204" s="24"/>
    </row>
    <row r="205" s="15" customFormat="true" ht="38.25" hidden="false" customHeight="false" outlineLevel="0" collapsed="false">
      <c r="A205" s="10" t="n">
        <v>109</v>
      </c>
      <c r="B205" s="11" t="n">
        <v>43962</v>
      </c>
      <c r="C205" s="10" t="s">
        <v>146</v>
      </c>
      <c r="D205" s="12" t="s">
        <v>33</v>
      </c>
      <c r="E205" s="16" t="s">
        <v>147</v>
      </c>
      <c r="F205" s="19" t="n">
        <v>-2855.6</v>
      </c>
      <c r="G205" s="10" t="n">
        <v>25206</v>
      </c>
      <c r="H205" s="10" t="s">
        <v>15</v>
      </c>
      <c r="I205" s="10" t="s">
        <v>15</v>
      </c>
      <c r="J205" s="24"/>
    </row>
    <row r="206" s="15" customFormat="true" ht="38.25" hidden="false" customHeight="false" outlineLevel="0" collapsed="false">
      <c r="A206" s="10" t="n">
        <v>109</v>
      </c>
      <c r="B206" s="11" t="n">
        <v>43962</v>
      </c>
      <c r="C206" s="10" t="s">
        <v>146</v>
      </c>
      <c r="D206" s="12" t="s">
        <v>33</v>
      </c>
      <c r="E206" s="16" t="s">
        <v>147</v>
      </c>
      <c r="F206" s="31" t="n">
        <v>-3374.8</v>
      </c>
      <c r="G206" s="10" t="n">
        <v>25206</v>
      </c>
      <c r="H206" s="10" t="s">
        <v>15</v>
      </c>
      <c r="I206" s="10" t="s">
        <v>15</v>
      </c>
      <c r="J206" s="24"/>
    </row>
    <row r="207" s="15" customFormat="true" ht="38.25" hidden="false" customHeight="false" outlineLevel="0" collapsed="false">
      <c r="A207" s="10" t="n">
        <v>109</v>
      </c>
      <c r="B207" s="11" t="n">
        <v>43962</v>
      </c>
      <c r="C207" s="10" t="s">
        <v>146</v>
      </c>
      <c r="D207" s="12" t="s">
        <v>33</v>
      </c>
      <c r="E207" s="16" t="s">
        <v>147</v>
      </c>
      <c r="F207" s="31" t="n">
        <v>-8566.8</v>
      </c>
      <c r="G207" s="10" t="n">
        <v>25206</v>
      </c>
      <c r="H207" s="10" t="s">
        <v>15</v>
      </c>
      <c r="I207" s="10" t="s">
        <v>15</v>
      </c>
      <c r="J207" s="24"/>
    </row>
    <row r="208" s="15" customFormat="true" ht="38.25" hidden="false" customHeight="false" outlineLevel="0" collapsed="false">
      <c r="A208" s="10" t="n">
        <v>109</v>
      </c>
      <c r="B208" s="11" t="n">
        <v>43962</v>
      </c>
      <c r="C208" s="10" t="s">
        <v>146</v>
      </c>
      <c r="D208" s="12" t="s">
        <v>33</v>
      </c>
      <c r="E208" s="16" t="s">
        <v>147</v>
      </c>
      <c r="F208" s="31" t="n">
        <v>-25.65</v>
      </c>
      <c r="G208" s="10" t="n">
        <v>25206</v>
      </c>
      <c r="H208" s="10" t="s">
        <v>15</v>
      </c>
      <c r="I208" s="10" t="s">
        <v>15</v>
      </c>
      <c r="J208" s="24"/>
    </row>
    <row r="209" s="15" customFormat="true" ht="38.25" hidden="false" customHeight="false" outlineLevel="0" collapsed="false">
      <c r="A209" s="10" t="n">
        <v>109</v>
      </c>
      <c r="B209" s="11" t="n">
        <v>43962</v>
      </c>
      <c r="C209" s="10" t="s">
        <v>146</v>
      </c>
      <c r="D209" s="12" t="s">
        <v>33</v>
      </c>
      <c r="E209" s="16" t="s">
        <v>147</v>
      </c>
      <c r="F209" s="31" t="n">
        <v>-6130.35</v>
      </c>
      <c r="G209" s="10" t="n">
        <v>25206</v>
      </c>
      <c r="H209" s="10" t="s">
        <v>15</v>
      </c>
      <c r="I209" s="10" t="s">
        <v>15</v>
      </c>
      <c r="J209" s="24"/>
    </row>
    <row r="210" s="15" customFormat="true" ht="38.25" hidden="false" customHeight="false" outlineLevel="0" collapsed="false">
      <c r="A210" s="10" t="n">
        <v>109</v>
      </c>
      <c r="B210" s="11" t="n">
        <v>43962</v>
      </c>
      <c r="C210" s="10" t="s">
        <v>146</v>
      </c>
      <c r="D210" s="12" t="s">
        <v>33</v>
      </c>
      <c r="E210" s="16" t="s">
        <v>147</v>
      </c>
      <c r="F210" s="31" t="n">
        <v>-702.4</v>
      </c>
      <c r="G210" s="10" t="n">
        <v>25206</v>
      </c>
      <c r="H210" s="10" t="s">
        <v>15</v>
      </c>
      <c r="I210" s="10" t="s">
        <v>15</v>
      </c>
      <c r="J210" s="24"/>
    </row>
    <row r="211" s="15" customFormat="true" ht="38.25" hidden="false" customHeight="false" outlineLevel="0" collapsed="false">
      <c r="A211" s="10" t="n">
        <v>109</v>
      </c>
      <c r="B211" s="11" t="n">
        <v>43962</v>
      </c>
      <c r="C211" s="10" t="s">
        <v>146</v>
      </c>
      <c r="D211" s="12" t="s">
        <v>33</v>
      </c>
      <c r="E211" s="16" t="s">
        <v>147</v>
      </c>
      <c r="F211" s="31" t="n">
        <v>-2646</v>
      </c>
      <c r="G211" s="10" t="n">
        <v>25206</v>
      </c>
      <c r="H211" s="10" t="s">
        <v>15</v>
      </c>
      <c r="I211" s="10" t="s">
        <v>15</v>
      </c>
      <c r="J211" s="24"/>
    </row>
    <row r="212" s="15" customFormat="true" ht="39" hidden="false" customHeight="false" outlineLevel="0" collapsed="false">
      <c r="A212" s="10" t="n">
        <v>109</v>
      </c>
      <c r="B212" s="11" t="n">
        <v>43962</v>
      </c>
      <c r="C212" s="10" t="s">
        <v>146</v>
      </c>
      <c r="D212" s="12" t="s">
        <v>33</v>
      </c>
      <c r="E212" s="16" t="s">
        <v>147</v>
      </c>
      <c r="F212" s="21" t="n">
        <v>-156</v>
      </c>
      <c r="G212" s="10" t="n">
        <v>25206</v>
      </c>
      <c r="H212" s="10" t="s">
        <v>15</v>
      </c>
      <c r="I212" s="10" t="s">
        <v>15</v>
      </c>
      <c r="J212" s="24"/>
    </row>
    <row r="213" s="15" customFormat="true" ht="25.5" hidden="false" customHeight="false" outlineLevel="0" collapsed="false">
      <c r="A213" s="10" t="n">
        <v>109</v>
      </c>
      <c r="B213" s="11" t="n">
        <v>43962</v>
      </c>
      <c r="C213" s="10" t="s">
        <v>146</v>
      </c>
      <c r="D213" s="12" t="s">
        <v>18</v>
      </c>
      <c r="E213" s="16" t="s">
        <v>147</v>
      </c>
      <c r="F213" s="19" t="n">
        <v>-972.5</v>
      </c>
      <c r="G213" s="10" t="n">
        <v>25207</v>
      </c>
      <c r="H213" s="10" t="s">
        <v>15</v>
      </c>
      <c r="I213" s="10" t="s">
        <v>15</v>
      </c>
      <c r="J213" s="24"/>
    </row>
    <row r="214" s="15" customFormat="true" ht="25.5" hidden="false" customHeight="false" outlineLevel="0" collapsed="false">
      <c r="A214" s="10" t="n">
        <v>109</v>
      </c>
      <c r="B214" s="11" t="n">
        <v>43962</v>
      </c>
      <c r="C214" s="10" t="s">
        <v>146</v>
      </c>
      <c r="D214" s="12" t="s">
        <v>18</v>
      </c>
      <c r="E214" s="16" t="s">
        <v>147</v>
      </c>
      <c r="F214" s="31" t="n">
        <v>-1023.07</v>
      </c>
      <c r="G214" s="10" t="n">
        <v>25207</v>
      </c>
      <c r="H214" s="10" t="s">
        <v>15</v>
      </c>
      <c r="I214" s="10" t="s">
        <v>15</v>
      </c>
      <c r="J214" s="24"/>
    </row>
    <row r="215" s="15" customFormat="true" ht="25.5" hidden="false" customHeight="false" outlineLevel="0" collapsed="false">
      <c r="A215" s="10" t="n">
        <v>109</v>
      </c>
      <c r="B215" s="11" t="n">
        <v>43962</v>
      </c>
      <c r="C215" s="10" t="s">
        <v>146</v>
      </c>
      <c r="D215" s="12" t="s">
        <v>18</v>
      </c>
      <c r="E215" s="16" t="s">
        <v>147</v>
      </c>
      <c r="F215" s="31" t="n">
        <v>-1239.14</v>
      </c>
      <c r="G215" s="10" t="n">
        <v>25207</v>
      </c>
      <c r="H215" s="10" t="s">
        <v>15</v>
      </c>
      <c r="I215" s="10" t="s">
        <v>15</v>
      </c>
      <c r="J215" s="24"/>
    </row>
    <row r="216" s="15" customFormat="true" ht="25.5" hidden="false" customHeight="false" outlineLevel="0" collapsed="false">
      <c r="A216" s="10" t="n">
        <v>109</v>
      </c>
      <c r="B216" s="11" t="n">
        <v>43962</v>
      </c>
      <c r="C216" s="10" t="s">
        <v>146</v>
      </c>
      <c r="D216" s="12" t="s">
        <v>18</v>
      </c>
      <c r="E216" s="16" t="s">
        <v>147</v>
      </c>
      <c r="F216" s="31" t="n">
        <v>-359.28</v>
      </c>
      <c r="G216" s="10" t="n">
        <v>25207</v>
      </c>
      <c r="H216" s="10" t="s">
        <v>15</v>
      </c>
      <c r="I216" s="10" t="s">
        <v>15</v>
      </c>
      <c r="J216" s="24"/>
    </row>
    <row r="217" s="15" customFormat="true" ht="25.5" hidden="false" customHeight="false" outlineLevel="0" collapsed="false">
      <c r="A217" s="10" t="n">
        <v>109</v>
      </c>
      <c r="B217" s="11" t="n">
        <v>43962</v>
      </c>
      <c r="C217" s="10" t="s">
        <v>146</v>
      </c>
      <c r="D217" s="12" t="s">
        <v>18</v>
      </c>
      <c r="E217" s="16" t="s">
        <v>147</v>
      </c>
      <c r="F217" s="31" t="n">
        <v>-139.72</v>
      </c>
      <c r="G217" s="10" t="n">
        <v>25207</v>
      </c>
      <c r="H217" s="10" t="s">
        <v>15</v>
      </c>
      <c r="I217" s="10" t="s">
        <v>15</v>
      </c>
      <c r="J217" s="24"/>
    </row>
    <row r="218" s="15" customFormat="true" ht="25.5" hidden="false" customHeight="false" outlineLevel="0" collapsed="false">
      <c r="A218" s="10" t="n">
        <v>109</v>
      </c>
      <c r="B218" s="11" t="n">
        <v>43962</v>
      </c>
      <c r="C218" s="10" t="s">
        <v>146</v>
      </c>
      <c r="D218" s="12" t="s">
        <v>18</v>
      </c>
      <c r="E218" s="16" t="s">
        <v>147</v>
      </c>
      <c r="F218" s="31" t="n">
        <v>-1430.1</v>
      </c>
      <c r="G218" s="10" t="n">
        <v>25207</v>
      </c>
      <c r="H218" s="10" t="s">
        <v>15</v>
      </c>
      <c r="I218" s="10" t="s">
        <v>15</v>
      </c>
      <c r="J218" s="24"/>
    </row>
    <row r="219" s="15" customFormat="true" ht="25.5" hidden="false" customHeight="false" outlineLevel="0" collapsed="false">
      <c r="A219" s="10" t="n">
        <v>109</v>
      </c>
      <c r="B219" s="11" t="n">
        <v>43962</v>
      </c>
      <c r="C219" s="10" t="s">
        <v>146</v>
      </c>
      <c r="D219" s="12" t="s">
        <v>18</v>
      </c>
      <c r="E219" s="16" t="s">
        <v>147</v>
      </c>
      <c r="F219" s="31" t="n">
        <v>-6.3</v>
      </c>
      <c r="G219" s="10" t="n">
        <v>25207</v>
      </c>
      <c r="H219" s="10" t="s">
        <v>15</v>
      </c>
      <c r="I219" s="10" t="s">
        <v>15</v>
      </c>
      <c r="J219" s="24"/>
    </row>
    <row r="220" s="15" customFormat="true" ht="25.5" hidden="false" customHeight="false" outlineLevel="0" collapsed="false">
      <c r="A220" s="10" t="n">
        <v>109</v>
      </c>
      <c r="B220" s="11" t="n">
        <v>43962</v>
      </c>
      <c r="C220" s="10" t="s">
        <v>146</v>
      </c>
      <c r="D220" s="12" t="s">
        <v>18</v>
      </c>
      <c r="E220" s="16" t="s">
        <v>147</v>
      </c>
      <c r="F220" s="31" t="n">
        <v>-1058.4</v>
      </c>
      <c r="G220" s="10" t="n">
        <v>25207</v>
      </c>
      <c r="H220" s="10" t="s">
        <v>15</v>
      </c>
      <c r="I220" s="10" t="s">
        <v>15</v>
      </c>
      <c r="J220" s="24"/>
    </row>
    <row r="221" s="15" customFormat="true" ht="26.25" hidden="false" customHeight="false" outlineLevel="0" collapsed="false">
      <c r="A221" s="10" t="n">
        <v>109</v>
      </c>
      <c r="B221" s="11" t="n">
        <v>43962</v>
      </c>
      <c r="C221" s="10" t="s">
        <v>146</v>
      </c>
      <c r="D221" s="12" t="s">
        <v>18</v>
      </c>
      <c r="E221" s="16" t="s">
        <v>147</v>
      </c>
      <c r="F221" s="21" t="n">
        <v>-126</v>
      </c>
      <c r="G221" s="10" t="n">
        <v>25207</v>
      </c>
      <c r="H221" s="10" t="s">
        <v>15</v>
      </c>
      <c r="I221" s="10" t="s">
        <v>15</v>
      </c>
      <c r="J221" s="24"/>
    </row>
    <row r="222" s="15" customFormat="true" ht="39" hidden="false" customHeight="false" outlineLevel="0" collapsed="false">
      <c r="A222" s="10" t="n">
        <v>109</v>
      </c>
      <c r="B222" s="11" t="n">
        <v>43962</v>
      </c>
      <c r="C222" s="10" t="s">
        <v>146</v>
      </c>
      <c r="D222" s="12" t="s">
        <v>33</v>
      </c>
      <c r="E222" s="16" t="s">
        <v>147</v>
      </c>
      <c r="F222" s="21" t="n">
        <v>-2576</v>
      </c>
      <c r="G222" s="10" t="n">
        <v>25208</v>
      </c>
      <c r="H222" s="10" t="s">
        <v>15</v>
      </c>
      <c r="I222" s="10" t="s">
        <v>15</v>
      </c>
      <c r="J222" s="24"/>
    </row>
    <row r="223" s="15" customFormat="true" ht="13.5" hidden="false" customHeight="false" outlineLevel="0" collapsed="false">
      <c r="A223" s="10" t="n">
        <v>110</v>
      </c>
      <c r="B223" s="11" t="n">
        <v>43962</v>
      </c>
      <c r="C223" s="12" t="s">
        <v>148</v>
      </c>
      <c r="D223" s="12" t="s">
        <v>28</v>
      </c>
      <c r="E223" s="16" t="s">
        <v>149</v>
      </c>
      <c r="F223" s="22" t="n">
        <v>-4115.96</v>
      </c>
      <c r="G223" s="10" t="s">
        <v>15</v>
      </c>
      <c r="H223" s="10" t="s">
        <v>15</v>
      </c>
      <c r="I223" s="10" t="s">
        <v>15</v>
      </c>
      <c r="J223" s="10" t="s">
        <v>15</v>
      </c>
    </row>
    <row r="224" s="15" customFormat="true" ht="25.5" hidden="false" customHeight="false" outlineLevel="0" collapsed="false">
      <c r="A224" s="10" t="n">
        <v>111</v>
      </c>
      <c r="B224" s="11" t="n">
        <v>43962</v>
      </c>
      <c r="C224" s="12" t="s">
        <v>150</v>
      </c>
      <c r="D224" s="12" t="s">
        <v>18</v>
      </c>
      <c r="E224" s="16" t="s">
        <v>151</v>
      </c>
      <c r="F224" s="19" t="n">
        <v>-40</v>
      </c>
      <c r="G224" s="10" t="n">
        <v>17933</v>
      </c>
      <c r="H224" s="10" t="n">
        <v>1</v>
      </c>
      <c r="I224" s="10" t="s">
        <v>15</v>
      </c>
      <c r="J224" s="24"/>
    </row>
    <row r="225" s="15" customFormat="true" ht="25.5" hidden="false" customHeight="false" outlineLevel="0" collapsed="false">
      <c r="A225" s="10" t="n">
        <v>111</v>
      </c>
      <c r="B225" s="11" t="n">
        <v>43962</v>
      </c>
      <c r="C225" s="12" t="s">
        <v>150</v>
      </c>
      <c r="D225" s="12" t="s">
        <v>18</v>
      </c>
      <c r="E225" s="16" t="s">
        <v>151</v>
      </c>
      <c r="F225" s="26" t="n">
        <v>-5211.6</v>
      </c>
      <c r="G225" s="10" t="n">
        <v>17933</v>
      </c>
      <c r="H225" s="10" t="n">
        <v>1</v>
      </c>
      <c r="I225" s="10" t="s">
        <v>15</v>
      </c>
      <c r="J225" s="24"/>
    </row>
    <row r="226" s="15" customFormat="true" ht="25.5" hidden="false" customHeight="false" outlineLevel="0" collapsed="false">
      <c r="A226" s="10" t="n">
        <v>111</v>
      </c>
      <c r="B226" s="11" t="n">
        <v>43962</v>
      </c>
      <c r="C226" s="12" t="s">
        <v>150</v>
      </c>
      <c r="D226" s="12" t="s">
        <v>18</v>
      </c>
      <c r="E226" s="16" t="s">
        <v>151</v>
      </c>
      <c r="F226" s="26" t="n">
        <v>-16.8</v>
      </c>
      <c r="G226" s="10" t="n">
        <v>17933</v>
      </c>
      <c r="H226" s="10" t="n">
        <v>1</v>
      </c>
      <c r="I226" s="10" t="s">
        <v>15</v>
      </c>
      <c r="J226" s="24"/>
    </row>
    <row r="227" s="15" customFormat="true" ht="25.5" hidden="false" customHeight="false" outlineLevel="0" collapsed="false">
      <c r="A227" s="10" t="n">
        <v>111</v>
      </c>
      <c r="B227" s="11" t="n">
        <v>43962</v>
      </c>
      <c r="C227" s="12" t="s">
        <v>150</v>
      </c>
      <c r="D227" s="12" t="s">
        <v>18</v>
      </c>
      <c r="E227" s="16" t="s">
        <v>151</v>
      </c>
      <c r="F227" s="26" t="n">
        <v>-2640</v>
      </c>
      <c r="G227" s="10" t="n">
        <v>17933</v>
      </c>
      <c r="H227" s="10" t="n">
        <v>1</v>
      </c>
      <c r="I227" s="10" t="s">
        <v>15</v>
      </c>
      <c r="J227" s="24"/>
    </row>
    <row r="228" s="15" customFormat="true" ht="25.5" hidden="false" customHeight="false" outlineLevel="0" collapsed="false">
      <c r="A228" s="10" t="n">
        <v>111</v>
      </c>
      <c r="B228" s="11" t="n">
        <v>43962</v>
      </c>
      <c r="C228" s="12" t="s">
        <v>150</v>
      </c>
      <c r="D228" s="12" t="s">
        <v>18</v>
      </c>
      <c r="E228" s="16" t="s">
        <v>151</v>
      </c>
      <c r="F228" s="26" t="n">
        <v>-9</v>
      </c>
      <c r="G228" s="10" t="n">
        <v>17933</v>
      </c>
      <c r="H228" s="10" t="n">
        <v>1</v>
      </c>
      <c r="I228" s="10" t="s">
        <v>15</v>
      </c>
      <c r="J228" s="24"/>
    </row>
    <row r="229" s="15" customFormat="true" ht="25.5" hidden="false" customHeight="false" outlineLevel="0" collapsed="false">
      <c r="A229" s="10" t="n">
        <v>111</v>
      </c>
      <c r="B229" s="11" t="n">
        <v>43962</v>
      </c>
      <c r="C229" s="12" t="s">
        <v>150</v>
      </c>
      <c r="D229" s="12" t="s">
        <v>18</v>
      </c>
      <c r="E229" s="16" t="s">
        <v>151</v>
      </c>
      <c r="F229" s="26" t="n">
        <v>-12.6</v>
      </c>
      <c r="G229" s="10" t="n">
        <v>17933</v>
      </c>
      <c r="H229" s="10" t="n">
        <v>1</v>
      </c>
      <c r="I229" s="10" t="s">
        <v>15</v>
      </c>
      <c r="J229" s="24"/>
    </row>
    <row r="230" s="15" customFormat="true" ht="25.5" hidden="false" customHeight="false" outlineLevel="0" collapsed="false">
      <c r="A230" s="10" t="n">
        <v>111</v>
      </c>
      <c r="B230" s="11" t="n">
        <v>43962</v>
      </c>
      <c r="C230" s="12" t="s">
        <v>150</v>
      </c>
      <c r="D230" s="12" t="s">
        <v>18</v>
      </c>
      <c r="E230" s="16" t="s">
        <v>151</v>
      </c>
      <c r="F230" s="26" t="n">
        <v>-226.8</v>
      </c>
      <c r="G230" s="10" t="n">
        <v>17933</v>
      </c>
      <c r="H230" s="10" t="n">
        <v>1</v>
      </c>
      <c r="I230" s="10" t="s">
        <v>15</v>
      </c>
      <c r="J230" s="24"/>
    </row>
    <row r="231" s="15" customFormat="true" ht="25.5" hidden="false" customHeight="false" outlineLevel="0" collapsed="false">
      <c r="A231" s="10" t="n">
        <v>111</v>
      </c>
      <c r="B231" s="11" t="n">
        <v>43962</v>
      </c>
      <c r="C231" s="12" t="s">
        <v>150</v>
      </c>
      <c r="D231" s="12" t="s">
        <v>18</v>
      </c>
      <c r="E231" s="16" t="s">
        <v>151</v>
      </c>
      <c r="F231" s="26" t="n">
        <v>-75</v>
      </c>
      <c r="G231" s="10" t="n">
        <v>17933</v>
      </c>
      <c r="H231" s="10" t="n">
        <v>1</v>
      </c>
      <c r="I231" s="10" t="s">
        <v>15</v>
      </c>
      <c r="J231" s="24"/>
    </row>
    <row r="232" s="15" customFormat="true" ht="25.5" hidden="false" customHeight="false" outlineLevel="0" collapsed="false">
      <c r="A232" s="10" t="n">
        <v>111</v>
      </c>
      <c r="B232" s="11" t="n">
        <v>43962</v>
      </c>
      <c r="C232" s="12" t="s">
        <v>150</v>
      </c>
      <c r="D232" s="12" t="s">
        <v>18</v>
      </c>
      <c r="E232" s="16" t="s">
        <v>151</v>
      </c>
      <c r="F232" s="26" t="n">
        <v>-12</v>
      </c>
      <c r="G232" s="10" t="n">
        <v>17933</v>
      </c>
      <c r="H232" s="10" t="n">
        <v>1</v>
      </c>
      <c r="I232" s="10" t="s">
        <v>15</v>
      </c>
      <c r="J232" s="24"/>
    </row>
    <row r="233" s="15" customFormat="true" ht="25.5" hidden="false" customHeight="false" outlineLevel="0" collapsed="false">
      <c r="A233" s="10" t="n">
        <v>111</v>
      </c>
      <c r="B233" s="11" t="n">
        <v>43962</v>
      </c>
      <c r="C233" s="12" t="s">
        <v>150</v>
      </c>
      <c r="D233" s="12" t="s">
        <v>18</v>
      </c>
      <c r="E233" s="16" t="s">
        <v>151</v>
      </c>
      <c r="F233" s="31" t="n">
        <v>-20</v>
      </c>
      <c r="G233" s="10" t="n">
        <v>17933</v>
      </c>
      <c r="H233" s="10" t="n">
        <v>1</v>
      </c>
      <c r="I233" s="10" t="s">
        <v>15</v>
      </c>
      <c r="J233" s="24"/>
    </row>
    <row r="234" s="15" customFormat="true" ht="25.5" hidden="false" customHeight="false" outlineLevel="0" collapsed="false">
      <c r="A234" s="10" t="n">
        <v>111</v>
      </c>
      <c r="B234" s="11" t="n">
        <v>43962</v>
      </c>
      <c r="C234" s="12" t="s">
        <v>150</v>
      </c>
      <c r="D234" s="12" t="s">
        <v>18</v>
      </c>
      <c r="E234" s="16" t="s">
        <v>151</v>
      </c>
      <c r="F234" s="26" t="n">
        <v>-15950</v>
      </c>
      <c r="G234" s="10" t="n">
        <v>17933</v>
      </c>
      <c r="H234" s="10" t="n">
        <v>1</v>
      </c>
      <c r="I234" s="10" t="s">
        <v>15</v>
      </c>
      <c r="J234" s="24"/>
    </row>
    <row r="235" s="15" customFormat="true" ht="25.5" hidden="false" customHeight="false" outlineLevel="0" collapsed="false">
      <c r="A235" s="10" t="n">
        <v>111</v>
      </c>
      <c r="B235" s="11" t="n">
        <v>43962</v>
      </c>
      <c r="C235" s="12" t="s">
        <v>150</v>
      </c>
      <c r="D235" s="12" t="s">
        <v>18</v>
      </c>
      <c r="E235" s="16" t="s">
        <v>151</v>
      </c>
      <c r="F235" s="26" t="n">
        <v>-8535</v>
      </c>
      <c r="G235" s="10" t="n">
        <v>17933</v>
      </c>
      <c r="H235" s="10" t="n">
        <v>1</v>
      </c>
      <c r="I235" s="10" t="s">
        <v>15</v>
      </c>
      <c r="J235" s="24"/>
    </row>
    <row r="236" s="15" customFormat="true" ht="25.5" hidden="false" customHeight="false" outlineLevel="0" collapsed="false">
      <c r="A236" s="10" t="n">
        <v>111</v>
      </c>
      <c r="B236" s="11" t="n">
        <v>43962</v>
      </c>
      <c r="C236" s="12" t="s">
        <v>150</v>
      </c>
      <c r="D236" s="12" t="s">
        <v>18</v>
      </c>
      <c r="E236" s="16" t="s">
        <v>151</v>
      </c>
      <c r="F236" s="26" t="n">
        <v>-48</v>
      </c>
      <c r="G236" s="10" t="n">
        <v>17933</v>
      </c>
      <c r="H236" s="10" t="n">
        <v>1</v>
      </c>
      <c r="I236" s="10" t="s">
        <v>15</v>
      </c>
      <c r="J236" s="24"/>
    </row>
    <row r="237" s="15" customFormat="true" ht="25.5" hidden="false" customHeight="false" outlineLevel="0" collapsed="false">
      <c r="A237" s="10" t="n">
        <v>111</v>
      </c>
      <c r="B237" s="11" t="n">
        <v>43962</v>
      </c>
      <c r="C237" s="12" t="s">
        <v>150</v>
      </c>
      <c r="D237" s="12" t="s">
        <v>18</v>
      </c>
      <c r="E237" s="16" t="s">
        <v>151</v>
      </c>
      <c r="F237" s="26" t="n">
        <v>-283.5</v>
      </c>
      <c r="G237" s="10" t="n">
        <v>17933</v>
      </c>
      <c r="H237" s="10" t="n">
        <v>1</v>
      </c>
      <c r="I237" s="10" t="s">
        <v>15</v>
      </c>
      <c r="J237" s="24"/>
    </row>
    <row r="238" s="15" customFormat="true" ht="25.5" hidden="false" customHeight="false" outlineLevel="0" collapsed="false">
      <c r="A238" s="10" t="n">
        <v>111</v>
      </c>
      <c r="B238" s="11" t="n">
        <v>43962</v>
      </c>
      <c r="C238" s="12" t="s">
        <v>150</v>
      </c>
      <c r="D238" s="12" t="s">
        <v>18</v>
      </c>
      <c r="E238" s="16" t="s">
        <v>151</v>
      </c>
      <c r="F238" s="26" t="n">
        <v>-544.32</v>
      </c>
      <c r="G238" s="10" t="n">
        <v>17933</v>
      </c>
      <c r="H238" s="10" t="n">
        <v>1</v>
      </c>
      <c r="I238" s="10" t="s">
        <v>15</v>
      </c>
      <c r="J238" s="24"/>
    </row>
    <row r="239" s="15" customFormat="true" ht="25.5" hidden="false" customHeight="false" outlineLevel="0" collapsed="false">
      <c r="A239" s="10" t="n">
        <v>111</v>
      </c>
      <c r="B239" s="11" t="n">
        <v>43962</v>
      </c>
      <c r="C239" s="12" t="s">
        <v>150</v>
      </c>
      <c r="D239" s="12" t="s">
        <v>18</v>
      </c>
      <c r="E239" s="16" t="s">
        <v>151</v>
      </c>
      <c r="F239" s="26" t="n">
        <v>-194.9</v>
      </c>
      <c r="G239" s="10" t="n">
        <v>17933</v>
      </c>
      <c r="H239" s="10" t="n">
        <v>1</v>
      </c>
      <c r="I239" s="10" t="s">
        <v>15</v>
      </c>
      <c r="J239" s="24"/>
    </row>
    <row r="240" s="15" customFormat="true" ht="25.5" hidden="false" customHeight="false" outlineLevel="0" collapsed="false">
      <c r="A240" s="10" t="n">
        <v>111</v>
      </c>
      <c r="B240" s="11" t="n">
        <v>43962</v>
      </c>
      <c r="C240" s="12" t="s">
        <v>150</v>
      </c>
      <c r="D240" s="12" t="s">
        <v>18</v>
      </c>
      <c r="E240" s="16" t="s">
        <v>151</v>
      </c>
      <c r="F240" s="26" t="n">
        <v>-955.01</v>
      </c>
      <c r="G240" s="10" t="n">
        <v>17933</v>
      </c>
      <c r="H240" s="10" t="n">
        <v>1</v>
      </c>
      <c r="I240" s="10" t="s">
        <v>15</v>
      </c>
      <c r="J240" s="24"/>
    </row>
    <row r="241" s="15" customFormat="true" ht="25.5" hidden="false" customHeight="false" outlineLevel="0" collapsed="false">
      <c r="A241" s="10" t="n">
        <v>111</v>
      </c>
      <c r="B241" s="11" t="n">
        <v>43962</v>
      </c>
      <c r="C241" s="12" t="s">
        <v>150</v>
      </c>
      <c r="D241" s="12" t="s">
        <v>18</v>
      </c>
      <c r="E241" s="16" t="s">
        <v>151</v>
      </c>
      <c r="F241" s="26" t="n">
        <v>-19.49</v>
      </c>
      <c r="G241" s="10" t="n">
        <v>17933</v>
      </c>
      <c r="H241" s="10" t="n">
        <v>1</v>
      </c>
      <c r="I241" s="10" t="s">
        <v>15</v>
      </c>
      <c r="J241" s="24"/>
    </row>
    <row r="242" s="15" customFormat="true" ht="25.5" hidden="false" customHeight="false" outlineLevel="0" collapsed="false">
      <c r="A242" s="10" t="n">
        <v>111</v>
      </c>
      <c r="B242" s="11" t="n">
        <v>43962</v>
      </c>
      <c r="C242" s="12" t="s">
        <v>150</v>
      </c>
      <c r="D242" s="12" t="s">
        <v>18</v>
      </c>
      <c r="E242" s="16" t="s">
        <v>151</v>
      </c>
      <c r="F242" s="26" t="n">
        <v>-65.4</v>
      </c>
      <c r="G242" s="10" t="n">
        <v>17933</v>
      </c>
      <c r="H242" s="10" t="n">
        <v>1</v>
      </c>
      <c r="I242" s="10" t="s">
        <v>15</v>
      </c>
      <c r="J242" s="24"/>
    </row>
    <row r="243" s="15" customFormat="true" ht="25.5" hidden="false" customHeight="false" outlineLevel="0" collapsed="false">
      <c r="A243" s="10" t="n">
        <v>111</v>
      </c>
      <c r="B243" s="11" t="n">
        <v>43962</v>
      </c>
      <c r="C243" s="12" t="s">
        <v>150</v>
      </c>
      <c r="D243" s="12" t="s">
        <v>18</v>
      </c>
      <c r="E243" s="16" t="s">
        <v>151</v>
      </c>
      <c r="F243" s="26" t="n">
        <v>-120</v>
      </c>
      <c r="G243" s="10" t="n">
        <v>17933</v>
      </c>
      <c r="H243" s="10" t="n">
        <v>1</v>
      </c>
      <c r="I243" s="10" t="s">
        <v>15</v>
      </c>
      <c r="J243" s="24"/>
    </row>
    <row r="244" s="15" customFormat="true" ht="25.5" hidden="false" customHeight="false" outlineLevel="0" collapsed="false">
      <c r="A244" s="10" t="n">
        <v>111</v>
      </c>
      <c r="B244" s="11" t="n">
        <v>43962</v>
      </c>
      <c r="C244" s="12" t="s">
        <v>150</v>
      </c>
      <c r="D244" s="12" t="s">
        <v>18</v>
      </c>
      <c r="E244" s="16" t="s">
        <v>151</v>
      </c>
      <c r="F244" s="26" t="n">
        <v>-22</v>
      </c>
      <c r="G244" s="10" t="n">
        <v>17933</v>
      </c>
      <c r="H244" s="10" t="n">
        <v>1</v>
      </c>
      <c r="I244" s="10" t="s">
        <v>15</v>
      </c>
      <c r="J244" s="24"/>
    </row>
    <row r="245" s="15" customFormat="true" ht="25.5" hidden="false" customHeight="false" outlineLevel="0" collapsed="false">
      <c r="A245" s="10" t="n">
        <v>111</v>
      </c>
      <c r="B245" s="11" t="n">
        <v>43962</v>
      </c>
      <c r="C245" s="12" t="s">
        <v>150</v>
      </c>
      <c r="D245" s="12" t="s">
        <v>18</v>
      </c>
      <c r="E245" s="16" t="s">
        <v>151</v>
      </c>
      <c r="F245" s="26" t="n">
        <v>-39</v>
      </c>
      <c r="G245" s="10" t="n">
        <v>17933</v>
      </c>
      <c r="H245" s="10" t="n">
        <v>1</v>
      </c>
      <c r="I245" s="10" t="s">
        <v>15</v>
      </c>
      <c r="J245" s="24"/>
    </row>
    <row r="246" s="15" customFormat="true" ht="25.5" hidden="false" customHeight="false" outlineLevel="0" collapsed="false">
      <c r="A246" s="10" t="n">
        <v>111</v>
      </c>
      <c r="B246" s="11" t="n">
        <v>43962</v>
      </c>
      <c r="C246" s="12" t="s">
        <v>150</v>
      </c>
      <c r="D246" s="12" t="s">
        <v>18</v>
      </c>
      <c r="E246" s="16" t="s">
        <v>151</v>
      </c>
      <c r="F246" s="26" t="n">
        <v>-260</v>
      </c>
      <c r="G246" s="10" t="n">
        <v>17933</v>
      </c>
      <c r="H246" s="10" t="n">
        <v>1</v>
      </c>
      <c r="I246" s="10" t="s">
        <v>15</v>
      </c>
      <c r="J246" s="24"/>
    </row>
    <row r="247" s="15" customFormat="true" ht="25.5" hidden="false" customHeight="false" outlineLevel="0" collapsed="false">
      <c r="A247" s="10" t="n">
        <v>111</v>
      </c>
      <c r="B247" s="11" t="n">
        <v>43962</v>
      </c>
      <c r="C247" s="12" t="s">
        <v>150</v>
      </c>
      <c r="D247" s="12" t="s">
        <v>18</v>
      </c>
      <c r="E247" s="16" t="s">
        <v>151</v>
      </c>
      <c r="F247" s="26" t="n">
        <v>-48</v>
      </c>
      <c r="G247" s="10" t="n">
        <v>17933</v>
      </c>
      <c r="H247" s="10" t="n">
        <v>1</v>
      </c>
      <c r="I247" s="10" t="s">
        <v>15</v>
      </c>
      <c r="J247" s="24"/>
    </row>
    <row r="248" s="15" customFormat="true" ht="25.5" hidden="false" customHeight="false" outlineLevel="0" collapsed="false">
      <c r="A248" s="10" t="n">
        <v>111</v>
      </c>
      <c r="B248" s="11" t="n">
        <v>43962</v>
      </c>
      <c r="C248" s="12" t="s">
        <v>150</v>
      </c>
      <c r="D248" s="12" t="s">
        <v>18</v>
      </c>
      <c r="E248" s="16" t="s">
        <v>151</v>
      </c>
      <c r="F248" s="26" t="n">
        <v>-1950</v>
      </c>
      <c r="G248" s="10" t="n">
        <v>17933</v>
      </c>
      <c r="H248" s="10" t="n">
        <v>1</v>
      </c>
      <c r="I248" s="10" t="s">
        <v>15</v>
      </c>
      <c r="J248" s="24"/>
    </row>
    <row r="249" s="15" customFormat="true" ht="25.5" hidden="false" customHeight="false" outlineLevel="0" collapsed="false">
      <c r="A249" s="10" t="n">
        <v>111</v>
      </c>
      <c r="B249" s="11" t="n">
        <v>43962</v>
      </c>
      <c r="C249" s="12" t="s">
        <v>150</v>
      </c>
      <c r="D249" s="12" t="s">
        <v>18</v>
      </c>
      <c r="E249" s="16" t="s">
        <v>151</v>
      </c>
      <c r="F249" s="26" t="n">
        <v>-66</v>
      </c>
      <c r="G249" s="10" t="n">
        <v>17933</v>
      </c>
      <c r="H249" s="10" t="n">
        <v>1</v>
      </c>
      <c r="I249" s="10" t="s">
        <v>15</v>
      </c>
      <c r="J249" s="24"/>
    </row>
    <row r="250" s="15" customFormat="true" ht="25.5" hidden="false" customHeight="false" outlineLevel="0" collapsed="false">
      <c r="A250" s="10" t="n">
        <v>111</v>
      </c>
      <c r="B250" s="11" t="n">
        <v>43962</v>
      </c>
      <c r="C250" s="12" t="s">
        <v>150</v>
      </c>
      <c r="D250" s="12" t="s">
        <v>18</v>
      </c>
      <c r="E250" s="16" t="s">
        <v>151</v>
      </c>
      <c r="F250" s="26" t="n">
        <v>-16.8</v>
      </c>
      <c r="G250" s="10" t="n">
        <v>17933</v>
      </c>
      <c r="H250" s="10" t="n">
        <v>1</v>
      </c>
      <c r="I250" s="10" t="s">
        <v>15</v>
      </c>
      <c r="J250" s="24"/>
    </row>
    <row r="251" s="15" customFormat="true" ht="25.5" hidden="false" customHeight="false" outlineLevel="0" collapsed="false">
      <c r="A251" s="10" t="n">
        <v>111</v>
      </c>
      <c r="B251" s="11" t="n">
        <v>43962</v>
      </c>
      <c r="C251" s="12" t="s">
        <v>150</v>
      </c>
      <c r="D251" s="12" t="s">
        <v>18</v>
      </c>
      <c r="E251" s="16" t="s">
        <v>151</v>
      </c>
      <c r="F251" s="26" t="n">
        <v>-2.4</v>
      </c>
      <c r="G251" s="10" t="n">
        <v>17933</v>
      </c>
      <c r="H251" s="10" t="n">
        <v>1</v>
      </c>
      <c r="I251" s="10" t="s">
        <v>15</v>
      </c>
      <c r="J251" s="24"/>
    </row>
    <row r="252" s="15" customFormat="true" ht="25.5" hidden="false" customHeight="false" outlineLevel="0" collapsed="false">
      <c r="A252" s="10" t="n">
        <v>111</v>
      </c>
      <c r="B252" s="11" t="n">
        <v>43962</v>
      </c>
      <c r="C252" s="12" t="s">
        <v>150</v>
      </c>
      <c r="D252" s="12" t="s">
        <v>18</v>
      </c>
      <c r="E252" s="16" t="s">
        <v>151</v>
      </c>
      <c r="F252" s="26" t="n">
        <v>-195</v>
      </c>
      <c r="G252" s="10" t="n">
        <v>17933</v>
      </c>
      <c r="H252" s="10" t="n">
        <v>1</v>
      </c>
      <c r="I252" s="10" t="s">
        <v>15</v>
      </c>
      <c r="J252" s="24"/>
    </row>
    <row r="253" s="15" customFormat="true" ht="25.5" hidden="false" customHeight="false" outlineLevel="0" collapsed="false">
      <c r="A253" s="10" t="n">
        <v>111</v>
      </c>
      <c r="B253" s="11" t="n">
        <v>43962</v>
      </c>
      <c r="C253" s="12" t="s">
        <v>150</v>
      </c>
      <c r="D253" s="12" t="s">
        <v>18</v>
      </c>
      <c r="E253" s="16" t="s">
        <v>151</v>
      </c>
      <c r="F253" s="26" t="n">
        <v>-60</v>
      </c>
      <c r="G253" s="10" t="n">
        <v>17933</v>
      </c>
      <c r="H253" s="10" t="n">
        <v>1</v>
      </c>
      <c r="I253" s="10" t="s">
        <v>15</v>
      </c>
      <c r="J253" s="24"/>
    </row>
    <row r="254" s="15" customFormat="true" ht="25.5" hidden="false" customHeight="false" outlineLevel="0" collapsed="false">
      <c r="A254" s="10" t="n">
        <v>111</v>
      </c>
      <c r="B254" s="11" t="n">
        <v>43962</v>
      </c>
      <c r="C254" s="12" t="s">
        <v>150</v>
      </c>
      <c r="D254" s="12" t="s">
        <v>18</v>
      </c>
      <c r="E254" s="16" t="s">
        <v>151</v>
      </c>
      <c r="F254" s="26" t="n">
        <v>-33</v>
      </c>
      <c r="G254" s="10" t="n">
        <v>17933</v>
      </c>
      <c r="H254" s="10" t="n">
        <v>1</v>
      </c>
      <c r="I254" s="10" t="s">
        <v>15</v>
      </c>
      <c r="J254" s="24"/>
    </row>
    <row r="255" s="15" customFormat="true" ht="25.5" hidden="false" customHeight="false" outlineLevel="0" collapsed="false">
      <c r="A255" s="10" t="n">
        <v>111</v>
      </c>
      <c r="B255" s="11" t="n">
        <v>43962</v>
      </c>
      <c r="C255" s="12" t="s">
        <v>150</v>
      </c>
      <c r="D255" s="12" t="s">
        <v>18</v>
      </c>
      <c r="E255" s="16" t="s">
        <v>151</v>
      </c>
      <c r="F255" s="26" t="n">
        <v>-4580</v>
      </c>
      <c r="G255" s="10" t="n">
        <v>17933</v>
      </c>
      <c r="H255" s="10" t="n">
        <v>1</v>
      </c>
      <c r="I255" s="10" t="s">
        <v>15</v>
      </c>
      <c r="J255" s="24"/>
    </row>
    <row r="256" s="15" customFormat="true" ht="25.5" hidden="false" customHeight="false" outlineLevel="0" collapsed="false">
      <c r="A256" s="10" t="n">
        <v>111</v>
      </c>
      <c r="B256" s="11" t="n">
        <v>43962</v>
      </c>
      <c r="C256" s="12" t="s">
        <v>150</v>
      </c>
      <c r="D256" s="12" t="s">
        <v>18</v>
      </c>
      <c r="E256" s="16" t="s">
        <v>151</v>
      </c>
      <c r="F256" s="26" t="n">
        <v>-36</v>
      </c>
      <c r="G256" s="10" t="n">
        <v>17933</v>
      </c>
      <c r="H256" s="10" t="n">
        <v>1</v>
      </c>
      <c r="I256" s="10" t="s">
        <v>15</v>
      </c>
      <c r="J256" s="24"/>
    </row>
    <row r="257" s="15" customFormat="true" ht="25.5" hidden="false" customHeight="false" outlineLevel="0" collapsed="false">
      <c r="A257" s="10" t="n">
        <v>111</v>
      </c>
      <c r="B257" s="11" t="n">
        <v>43962</v>
      </c>
      <c r="C257" s="12" t="s">
        <v>150</v>
      </c>
      <c r="D257" s="12" t="s">
        <v>18</v>
      </c>
      <c r="E257" s="16" t="s">
        <v>151</v>
      </c>
      <c r="F257" s="26" t="n">
        <v>-40.95</v>
      </c>
      <c r="G257" s="10" t="n">
        <v>17933</v>
      </c>
      <c r="H257" s="10" t="n">
        <v>1</v>
      </c>
      <c r="I257" s="10" t="s">
        <v>15</v>
      </c>
      <c r="J257" s="24"/>
    </row>
    <row r="258" s="15" customFormat="true" ht="25.5" hidden="false" customHeight="false" outlineLevel="0" collapsed="false">
      <c r="A258" s="10" t="n">
        <v>111</v>
      </c>
      <c r="B258" s="11" t="n">
        <v>43962</v>
      </c>
      <c r="C258" s="12" t="s">
        <v>150</v>
      </c>
      <c r="D258" s="12" t="s">
        <v>18</v>
      </c>
      <c r="E258" s="16" t="s">
        <v>151</v>
      </c>
      <c r="F258" s="26" t="n">
        <v>-76.05</v>
      </c>
      <c r="G258" s="10" t="n">
        <v>17933</v>
      </c>
      <c r="H258" s="10" t="n">
        <v>1</v>
      </c>
      <c r="I258" s="10" t="s">
        <v>15</v>
      </c>
      <c r="J258" s="24"/>
    </row>
    <row r="259" s="15" customFormat="true" ht="25.5" hidden="false" customHeight="false" outlineLevel="0" collapsed="false">
      <c r="A259" s="10" t="n">
        <v>111</v>
      </c>
      <c r="B259" s="11" t="n">
        <v>43962</v>
      </c>
      <c r="C259" s="12" t="s">
        <v>150</v>
      </c>
      <c r="D259" s="12" t="s">
        <v>18</v>
      </c>
      <c r="E259" s="16" t="s">
        <v>151</v>
      </c>
      <c r="F259" s="26" t="n">
        <v>-315.9</v>
      </c>
      <c r="G259" s="10" t="n">
        <v>17933</v>
      </c>
      <c r="H259" s="10" t="n">
        <v>1</v>
      </c>
      <c r="I259" s="10" t="s">
        <v>15</v>
      </c>
      <c r="J259" s="24"/>
    </row>
    <row r="260" s="15" customFormat="true" ht="25.5" hidden="false" customHeight="false" outlineLevel="0" collapsed="false">
      <c r="A260" s="10" t="n">
        <v>111</v>
      </c>
      <c r="B260" s="11" t="n">
        <v>43962</v>
      </c>
      <c r="C260" s="12" t="s">
        <v>150</v>
      </c>
      <c r="D260" s="12" t="s">
        <v>18</v>
      </c>
      <c r="E260" s="16" t="s">
        <v>151</v>
      </c>
      <c r="F260" s="26" t="n">
        <v>-4900</v>
      </c>
      <c r="G260" s="10" t="n">
        <v>17933</v>
      </c>
      <c r="H260" s="10" t="n">
        <v>1</v>
      </c>
      <c r="I260" s="10" t="s">
        <v>15</v>
      </c>
      <c r="J260" s="24"/>
    </row>
    <row r="261" s="15" customFormat="true" ht="25.5" hidden="false" customHeight="false" outlineLevel="0" collapsed="false">
      <c r="A261" s="10" t="n">
        <v>111</v>
      </c>
      <c r="B261" s="11" t="n">
        <v>43962</v>
      </c>
      <c r="C261" s="12" t="s">
        <v>150</v>
      </c>
      <c r="D261" s="12" t="s">
        <v>18</v>
      </c>
      <c r="E261" s="16" t="s">
        <v>151</v>
      </c>
      <c r="F261" s="26" t="n">
        <v>-13</v>
      </c>
      <c r="G261" s="10" t="n">
        <v>17933</v>
      </c>
      <c r="H261" s="10" t="n">
        <v>1</v>
      </c>
      <c r="I261" s="10" t="s">
        <v>15</v>
      </c>
      <c r="J261" s="24"/>
    </row>
    <row r="262" s="15" customFormat="true" ht="25.5" hidden="false" customHeight="false" outlineLevel="0" collapsed="false">
      <c r="A262" s="10" t="n">
        <v>111</v>
      </c>
      <c r="B262" s="11" t="n">
        <v>43962</v>
      </c>
      <c r="C262" s="12" t="s">
        <v>150</v>
      </c>
      <c r="D262" s="12" t="s">
        <v>18</v>
      </c>
      <c r="E262" s="16" t="s">
        <v>151</v>
      </c>
      <c r="F262" s="26" t="n">
        <v>-291.6</v>
      </c>
      <c r="G262" s="10" t="n">
        <v>17933</v>
      </c>
      <c r="H262" s="10" t="n">
        <v>1</v>
      </c>
      <c r="I262" s="10" t="s">
        <v>15</v>
      </c>
      <c r="J262" s="24"/>
    </row>
    <row r="263" s="15" customFormat="true" ht="25.5" hidden="false" customHeight="false" outlineLevel="0" collapsed="false">
      <c r="A263" s="10" t="n">
        <v>111</v>
      </c>
      <c r="B263" s="11" t="n">
        <v>43962</v>
      </c>
      <c r="C263" s="12" t="s">
        <v>150</v>
      </c>
      <c r="D263" s="12" t="s">
        <v>18</v>
      </c>
      <c r="E263" s="16" t="s">
        <v>151</v>
      </c>
      <c r="F263" s="26" t="n">
        <v>-3900</v>
      </c>
      <c r="G263" s="10" t="n">
        <v>17933</v>
      </c>
      <c r="H263" s="10" t="n">
        <v>1</v>
      </c>
      <c r="I263" s="10" t="s">
        <v>15</v>
      </c>
      <c r="J263" s="24"/>
    </row>
    <row r="264" s="15" customFormat="true" ht="25.5" hidden="false" customHeight="false" outlineLevel="0" collapsed="false">
      <c r="A264" s="10" t="n">
        <v>111</v>
      </c>
      <c r="B264" s="11" t="n">
        <v>43962</v>
      </c>
      <c r="C264" s="12" t="s">
        <v>150</v>
      </c>
      <c r="D264" s="12" t="s">
        <v>18</v>
      </c>
      <c r="E264" s="16" t="s">
        <v>151</v>
      </c>
      <c r="F264" s="26" t="n">
        <v>-7500</v>
      </c>
      <c r="G264" s="10" t="n">
        <v>17933</v>
      </c>
      <c r="H264" s="10" t="n">
        <v>1</v>
      </c>
      <c r="I264" s="10" t="s">
        <v>15</v>
      </c>
      <c r="J264" s="24"/>
    </row>
    <row r="265" s="15" customFormat="true" ht="25.5" hidden="false" customHeight="false" outlineLevel="0" collapsed="false">
      <c r="A265" s="10" t="n">
        <v>111</v>
      </c>
      <c r="B265" s="11" t="n">
        <v>43962</v>
      </c>
      <c r="C265" s="12" t="s">
        <v>150</v>
      </c>
      <c r="D265" s="12" t="s">
        <v>18</v>
      </c>
      <c r="E265" s="16" t="s">
        <v>151</v>
      </c>
      <c r="F265" s="26" t="n">
        <v>-67500</v>
      </c>
      <c r="G265" s="10" t="n">
        <v>17933</v>
      </c>
      <c r="H265" s="10" t="n">
        <v>1</v>
      </c>
      <c r="I265" s="10" t="s">
        <v>15</v>
      </c>
      <c r="J265" s="24"/>
    </row>
    <row r="266" s="15" customFormat="true" ht="25.5" hidden="false" customHeight="false" outlineLevel="0" collapsed="false">
      <c r="A266" s="10" t="n">
        <v>111</v>
      </c>
      <c r="B266" s="11" t="n">
        <v>43962</v>
      </c>
      <c r="C266" s="12" t="s">
        <v>150</v>
      </c>
      <c r="D266" s="12" t="s">
        <v>18</v>
      </c>
      <c r="E266" s="16" t="s">
        <v>151</v>
      </c>
      <c r="F266" s="26" t="n">
        <v>-115</v>
      </c>
      <c r="G266" s="10" t="n">
        <v>17933</v>
      </c>
      <c r="H266" s="10" t="n">
        <v>1</v>
      </c>
      <c r="I266" s="10" t="s">
        <v>15</v>
      </c>
      <c r="J266" s="24"/>
    </row>
    <row r="267" s="15" customFormat="true" ht="25.5" hidden="false" customHeight="false" outlineLevel="0" collapsed="false">
      <c r="A267" s="10" t="n">
        <v>111</v>
      </c>
      <c r="B267" s="11" t="n">
        <v>43962</v>
      </c>
      <c r="C267" s="12" t="s">
        <v>150</v>
      </c>
      <c r="D267" s="12" t="s">
        <v>18</v>
      </c>
      <c r="E267" s="16" t="s">
        <v>151</v>
      </c>
      <c r="F267" s="26" t="n">
        <v>-32</v>
      </c>
      <c r="G267" s="10" t="n">
        <v>17933</v>
      </c>
      <c r="H267" s="10" t="n">
        <v>1</v>
      </c>
      <c r="I267" s="10" t="s">
        <v>15</v>
      </c>
      <c r="J267" s="24"/>
    </row>
    <row r="268" s="15" customFormat="true" ht="25.5" hidden="false" customHeight="false" outlineLevel="0" collapsed="false">
      <c r="A268" s="10" t="n">
        <v>111</v>
      </c>
      <c r="B268" s="11" t="n">
        <v>43962</v>
      </c>
      <c r="C268" s="12" t="s">
        <v>150</v>
      </c>
      <c r="D268" s="12" t="s">
        <v>18</v>
      </c>
      <c r="E268" s="16" t="s">
        <v>151</v>
      </c>
      <c r="F268" s="26" t="n">
        <v>-9150</v>
      </c>
      <c r="G268" s="10" t="n">
        <v>17933</v>
      </c>
      <c r="H268" s="10" t="n">
        <v>1</v>
      </c>
      <c r="I268" s="10" t="s">
        <v>15</v>
      </c>
      <c r="J268" s="24"/>
    </row>
    <row r="269" s="15" customFormat="true" ht="25.5" hidden="false" customHeight="false" outlineLevel="0" collapsed="false">
      <c r="A269" s="10" t="n">
        <v>111</v>
      </c>
      <c r="B269" s="11" t="n">
        <v>43962</v>
      </c>
      <c r="C269" s="12" t="s">
        <v>150</v>
      </c>
      <c r="D269" s="12" t="s">
        <v>18</v>
      </c>
      <c r="E269" s="16" t="s">
        <v>151</v>
      </c>
      <c r="F269" s="26" t="n">
        <v>-83400</v>
      </c>
      <c r="G269" s="10" t="n">
        <v>17933</v>
      </c>
      <c r="H269" s="10" t="n">
        <v>1</v>
      </c>
      <c r="I269" s="10" t="s">
        <v>15</v>
      </c>
      <c r="J269" s="24"/>
    </row>
    <row r="270" s="15" customFormat="true" ht="25.5" hidden="false" customHeight="false" outlineLevel="0" collapsed="false">
      <c r="A270" s="10" t="n">
        <v>111</v>
      </c>
      <c r="B270" s="11" t="n">
        <v>43962</v>
      </c>
      <c r="C270" s="12" t="s">
        <v>150</v>
      </c>
      <c r="D270" s="12" t="s">
        <v>18</v>
      </c>
      <c r="E270" s="16" t="s">
        <v>151</v>
      </c>
      <c r="F270" s="26" t="n">
        <v>-87.5</v>
      </c>
      <c r="G270" s="10" t="n">
        <v>17933</v>
      </c>
      <c r="H270" s="10" t="n">
        <v>1</v>
      </c>
      <c r="I270" s="10" t="s">
        <v>15</v>
      </c>
      <c r="J270" s="24"/>
    </row>
    <row r="271" s="15" customFormat="true" ht="25.5" hidden="false" customHeight="false" outlineLevel="0" collapsed="false">
      <c r="A271" s="10" t="n">
        <v>111</v>
      </c>
      <c r="B271" s="11" t="n">
        <v>43962</v>
      </c>
      <c r="C271" s="12" t="s">
        <v>150</v>
      </c>
      <c r="D271" s="12" t="s">
        <v>18</v>
      </c>
      <c r="E271" s="16" t="s">
        <v>151</v>
      </c>
      <c r="F271" s="26" t="n">
        <v>-735</v>
      </c>
      <c r="G271" s="10" t="n">
        <v>17933</v>
      </c>
      <c r="H271" s="10" t="n">
        <v>1</v>
      </c>
      <c r="I271" s="10" t="s">
        <v>15</v>
      </c>
      <c r="J271" s="24"/>
    </row>
    <row r="272" s="15" customFormat="true" ht="25.5" hidden="false" customHeight="false" outlineLevel="0" collapsed="false">
      <c r="A272" s="10" t="n">
        <v>111</v>
      </c>
      <c r="B272" s="11" t="n">
        <v>43962</v>
      </c>
      <c r="C272" s="12" t="s">
        <v>150</v>
      </c>
      <c r="D272" s="12" t="s">
        <v>18</v>
      </c>
      <c r="E272" s="16" t="s">
        <v>151</v>
      </c>
      <c r="F272" s="26" t="n">
        <v>-11.2</v>
      </c>
      <c r="G272" s="10" t="n">
        <v>17933</v>
      </c>
      <c r="H272" s="10" t="n">
        <v>1</v>
      </c>
      <c r="I272" s="10" t="s">
        <v>15</v>
      </c>
      <c r="J272" s="24"/>
    </row>
    <row r="273" s="15" customFormat="true" ht="25.5" hidden="false" customHeight="false" outlineLevel="0" collapsed="false">
      <c r="A273" s="10" t="n">
        <v>111</v>
      </c>
      <c r="B273" s="11" t="n">
        <v>43962</v>
      </c>
      <c r="C273" s="12" t="s">
        <v>150</v>
      </c>
      <c r="D273" s="12" t="s">
        <v>18</v>
      </c>
      <c r="E273" s="16" t="s">
        <v>151</v>
      </c>
      <c r="F273" s="26" t="n">
        <v>-162.5</v>
      </c>
      <c r="G273" s="10" t="n">
        <v>17933</v>
      </c>
      <c r="H273" s="10" t="n">
        <v>1</v>
      </c>
      <c r="I273" s="10" t="s">
        <v>15</v>
      </c>
      <c r="J273" s="24"/>
    </row>
    <row r="274" s="15" customFormat="true" ht="25.5" hidden="false" customHeight="false" outlineLevel="0" collapsed="false">
      <c r="A274" s="10" t="n">
        <v>111</v>
      </c>
      <c r="B274" s="11" t="n">
        <v>43962</v>
      </c>
      <c r="C274" s="12" t="s">
        <v>150</v>
      </c>
      <c r="D274" s="12" t="s">
        <v>18</v>
      </c>
      <c r="E274" s="16" t="s">
        <v>151</v>
      </c>
      <c r="F274" s="26" t="n">
        <v>-1040</v>
      </c>
      <c r="G274" s="10" t="n">
        <v>17933</v>
      </c>
      <c r="H274" s="10" t="n">
        <v>1</v>
      </c>
      <c r="I274" s="10" t="s">
        <v>15</v>
      </c>
      <c r="J274" s="24"/>
    </row>
    <row r="275" s="15" customFormat="true" ht="25.5" hidden="false" customHeight="false" outlineLevel="0" collapsed="false">
      <c r="A275" s="10" t="n">
        <v>111</v>
      </c>
      <c r="B275" s="11" t="n">
        <v>43962</v>
      </c>
      <c r="C275" s="12" t="s">
        <v>150</v>
      </c>
      <c r="D275" s="12" t="s">
        <v>18</v>
      </c>
      <c r="E275" s="16" t="s">
        <v>151</v>
      </c>
      <c r="F275" s="26" t="n">
        <v>-22.5</v>
      </c>
      <c r="G275" s="10" t="n">
        <v>17933</v>
      </c>
      <c r="H275" s="10" t="n">
        <v>1</v>
      </c>
      <c r="I275" s="10" t="s">
        <v>15</v>
      </c>
      <c r="J275" s="24"/>
    </row>
    <row r="276" s="15" customFormat="true" ht="25.5" hidden="false" customHeight="false" outlineLevel="0" collapsed="false">
      <c r="A276" s="10" t="n">
        <v>111</v>
      </c>
      <c r="B276" s="11" t="n">
        <v>43962</v>
      </c>
      <c r="C276" s="12" t="s">
        <v>150</v>
      </c>
      <c r="D276" s="12" t="s">
        <v>18</v>
      </c>
      <c r="E276" s="16" t="s">
        <v>151</v>
      </c>
      <c r="F276" s="26" t="n">
        <v>-19900</v>
      </c>
      <c r="G276" s="10" t="n">
        <v>17933</v>
      </c>
      <c r="H276" s="10" t="n">
        <v>1</v>
      </c>
      <c r="I276" s="10" t="s">
        <v>15</v>
      </c>
      <c r="J276" s="24"/>
    </row>
    <row r="277" s="15" customFormat="true" ht="25.5" hidden="false" customHeight="false" outlineLevel="0" collapsed="false">
      <c r="A277" s="10" t="n">
        <v>111</v>
      </c>
      <c r="B277" s="11" t="n">
        <v>43962</v>
      </c>
      <c r="C277" s="12" t="s">
        <v>150</v>
      </c>
      <c r="D277" s="12" t="s">
        <v>18</v>
      </c>
      <c r="E277" s="16" t="s">
        <v>151</v>
      </c>
      <c r="F277" s="26" t="n">
        <v>-135</v>
      </c>
      <c r="G277" s="10" t="n">
        <v>17933</v>
      </c>
      <c r="H277" s="10" t="n">
        <v>1</v>
      </c>
      <c r="I277" s="10" t="s">
        <v>15</v>
      </c>
      <c r="J277" s="24"/>
    </row>
    <row r="278" s="15" customFormat="true" ht="25.5" hidden="false" customHeight="false" outlineLevel="0" collapsed="false">
      <c r="A278" s="10" t="n">
        <v>111</v>
      </c>
      <c r="B278" s="11" t="n">
        <v>43962</v>
      </c>
      <c r="C278" s="12" t="s">
        <v>150</v>
      </c>
      <c r="D278" s="12" t="s">
        <v>18</v>
      </c>
      <c r="E278" s="16" t="s">
        <v>151</v>
      </c>
      <c r="F278" s="26" t="n">
        <v>-57.6</v>
      </c>
      <c r="G278" s="10" t="n">
        <v>17933</v>
      </c>
      <c r="H278" s="10" t="n">
        <v>1</v>
      </c>
      <c r="I278" s="10" t="s">
        <v>15</v>
      </c>
      <c r="J278" s="24"/>
    </row>
    <row r="279" s="15" customFormat="true" ht="25.5" hidden="false" customHeight="false" outlineLevel="0" collapsed="false">
      <c r="A279" s="10" t="n">
        <v>111</v>
      </c>
      <c r="B279" s="11" t="n">
        <v>43962</v>
      </c>
      <c r="C279" s="12" t="s">
        <v>150</v>
      </c>
      <c r="D279" s="12" t="s">
        <v>18</v>
      </c>
      <c r="E279" s="16" t="s">
        <v>151</v>
      </c>
      <c r="F279" s="26" t="n">
        <v>-10050</v>
      </c>
      <c r="G279" s="10" t="n">
        <v>17933</v>
      </c>
      <c r="H279" s="10" t="n">
        <v>1</v>
      </c>
      <c r="I279" s="10" t="s">
        <v>15</v>
      </c>
      <c r="J279" s="24"/>
    </row>
    <row r="280" s="15" customFormat="true" ht="26.25" hidden="false" customHeight="false" outlineLevel="0" collapsed="false">
      <c r="A280" s="10" t="n">
        <v>111</v>
      </c>
      <c r="B280" s="11" t="n">
        <v>43962</v>
      </c>
      <c r="C280" s="12" t="s">
        <v>150</v>
      </c>
      <c r="D280" s="12" t="s">
        <v>18</v>
      </c>
      <c r="E280" s="16" t="s">
        <v>151</v>
      </c>
      <c r="F280" s="20" t="n">
        <v>-120.4</v>
      </c>
      <c r="G280" s="10" t="n">
        <v>17933</v>
      </c>
      <c r="H280" s="10" t="n">
        <v>1</v>
      </c>
      <c r="I280" s="10" t="s">
        <v>15</v>
      </c>
      <c r="J280" s="24"/>
    </row>
    <row r="281" s="15" customFormat="true" ht="38.25" hidden="false" customHeight="false" outlineLevel="0" collapsed="false">
      <c r="A281" s="10" t="n">
        <v>112</v>
      </c>
      <c r="B281" s="11" t="n">
        <v>43962</v>
      </c>
      <c r="C281" s="33" t="s">
        <v>152</v>
      </c>
      <c r="D281" s="12" t="s">
        <v>33</v>
      </c>
      <c r="E281" s="16" t="s">
        <v>153</v>
      </c>
      <c r="F281" s="19" t="n">
        <v>-449.5</v>
      </c>
      <c r="G281" s="10" t="n">
        <v>1665</v>
      </c>
      <c r="H281" s="10" t="n">
        <v>50</v>
      </c>
      <c r="I281" s="10" t="s">
        <v>15</v>
      </c>
      <c r="J281" s="24"/>
    </row>
    <row r="282" s="15" customFormat="true" ht="38.25" hidden="false" customHeight="false" outlineLevel="0" collapsed="false">
      <c r="A282" s="10" t="n">
        <v>112</v>
      </c>
      <c r="B282" s="11" t="n">
        <v>43962</v>
      </c>
      <c r="C282" s="33" t="s">
        <v>152</v>
      </c>
      <c r="D282" s="12" t="s">
        <v>33</v>
      </c>
      <c r="E282" s="16" t="s">
        <v>153</v>
      </c>
      <c r="F282" s="26" t="n">
        <v>-4797.6</v>
      </c>
      <c r="G282" s="10" t="n">
        <v>1665</v>
      </c>
      <c r="H282" s="10" t="n">
        <v>50</v>
      </c>
      <c r="I282" s="10" t="s">
        <v>15</v>
      </c>
      <c r="J282" s="24"/>
    </row>
    <row r="283" s="15" customFormat="true" ht="38.25" hidden="false" customHeight="false" outlineLevel="0" collapsed="false">
      <c r="A283" s="10" t="n">
        <v>112</v>
      </c>
      <c r="B283" s="11" t="n">
        <v>43962</v>
      </c>
      <c r="C283" s="33" t="s">
        <v>152</v>
      </c>
      <c r="D283" s="12" t="s">
        <v>33</v>
      </c>
      <c r="E283" s="16" t="s">
        <v>153</v>
      </c>
      <c r="F283" s="26" t="n">
        <v>-998</v>
      </c>
      <c r="G283" s="10" t="n">
        <v>1665</v>
      </c>
      <c r="H283" s="10" t="n">
        <v>50</v>
      </c>
      <c r="I283" s="10" t="s">
        <v>15</v>
      </c>
      <c r="J283" s="24"/>
    </row>
    <row r="284" s="15" customFormat="true" ht="38.25" hidden="false" customHeight="false" outlineLevel="0" collapsed="false">
      <c r="A284" s="10" t="n">
        <v>112</v>
      </c>
      <c r="B284" s="11" t="n">
        <v>43962</v>
      </c>
      <c r="C284" s="33" t="s">
        <v>152</v>
      </c>
      <c r="D284" s="12" t="s">
        <v>33</v>
      </c>
      <c r="E284" s="16" t="s">
        <v>153</v>
      </c>
      <c r="F284" s="26" t="n">
        <v>-1580</v>
      </c>
      <c r="G284" s="10" t="n">
        <v>1665</v>
      </c>
      <c r="H284" s="10" t="n">
        <v>50</v>
      </c>
      <c r="I284" s="10" t="s">
        <v>15</v>
      </c>
      <c r="J284" s="24"/>
    </row>
    <row r="285" s="15" customFormat="true" ht="38.25" hidden="false" customHeight="false" outlineLevel="0" collapsed="false">
      <c r="A285" s="10" t="n">
        <v>112</v>
      </c>
      <c r="B285" s="11" t="n">
        <v>43962</v>
      </c>
      <c r="C285" s="33" t="s">
        <v>152</v>
      </c>
      <c r="D285" s="12" t="s">
        <v>33</v>
      </c>
      <c r="E285" s="16" t="s">
        <v>153</v>
      </c>
      <c r="F285" s="26" t="n">
        <v>-765</v>
      </c>
      <c r="G285" s="10" t="n">
        <v>1665</v>
      </c>
      <c r="H285" s="10" t="n">
        <v>50</v>
      </c>
      <c r="I285" s="10" t="s">
        <v>15</v>
      </c>
      <c r="J285" s="24"/>
    </row>
    <row r="286" s="15" customFormat="true" ht="38.25" hidden="false" customHeight="false" outlineLevel="0" collapsed="false">
      <c r="A286" s="10" t="n">
        <v>112</v>
      </c>
      <c r="B286" s="11" t="n">
        <v>43962</v>
      </c>
      <c r="C286" s="33" t="s">
        <v>152</v>
      </c>
      <c r="D286" s="12" t="s">
        <v>33</v>
      </c>
      <c r="E286" s="16" t="s">
        <v>153</v>
      </c>
      <c r="F286" s="26" t="n">
        <v>-765</v>
      </c>
      <c r="G286" s="10" t="n">
        <v>1665</v>
      </c>
      <c r="H286" s="10" t="n">
        <v>50</v>
      </c>
      <c r="I286" s="10" t="s">
        <v>15</v>
      </c>
      <c r="J286" s="24"/>
    </row>
    <row r="287" s="15" customFormat="true" ht="38.25" hidden="false" customHeight="false" outlineLevel="0" collapsed="false">
      <c r="A287" s="10" t="n">
        <v>112</v>
      </c>
      <c r="B287" s="11" t="n">
        <v>43962</v>
      </c>
      <c r="C287" s="33" t="s">
        <v>152</v>
      </c>
      <c r="D287" s="12" t="s">
        <v>33</v>
      </c>
      <c r="E287" s="16" t="s">
        <v>153</v>
      </c>
      <c r="F287" s="26" t="n">
        <v>-1530</v>
      </c>
      <c r="G287" s="10" t="n">
        <v>1665</v>
      </c>
      <c r="H287" s="10" t="n">
        <v>50</v>
      </c>
      <c r="I287" s="10" t="s">
        <v>15</v>
      </c>
      <c r="J287" s="24"/>
    </row>
    <row r="288" s="15" customFormat="true" ht="39" hidden="false" customHeight="false" outlineLevel="0" collapsed="false">
      <c r="A288" s="10" t="n">
        <v>112</v>
      </c>
      <c r="B288" s="11" t="n">
        <v>43962</v>
      </c>
      <c r="C288" s="33" t="s">
        <v>152</v>
      </c>
      <c r="D288" s="12" t="s">
        <v>33</v>
      </c>
      <c r="E288" s="16" t="s">
        <v>153</v>
      </c>
      <c r="F288" s="29" t="n">
        <v>-765</v>
      </c>
      <c r="G288" s="10" t="n">
        <v>1665</v>
      </c>
      <c r="H288" s="10" t="n">
        <v>50</v>
      </c>
      <c r="I288" s="10" t="s">
        <v>15</v>
      </c>
      <c r="J288" s="24"/>
    </row>
    <row r="289" s="15" customFormat="true" ht="38.25" hidden="false" customHeight="false" outlineLevel="0" collapsed="false">
      <c r="A289" s="10" t="n">
        <v>113</v>
      </c>
      <c r="B289" s="11" t="n">
        <v>43962</v>
      </c>
      <c r="C289" s="33" t="s">
        <v>32</v>
      </c>
      <c r="D289" s="12" t="s">
        <v>33</v>
      </c>
      <c r="E289" s="16" t="s">
        <v>34</v>
      </c>
      <c r="F289" s="19" t="n">
        <v>-2670</v>
      </c>
      <c r="G289" s="10" t="n">
        <v>45</v>
      </c>
      <c r="H289" s="10" t="n">
        <v>1</v>
      </c>
      <c r="I289" s="10" t="s">
        <v>15</v>
      </c>
      <c r="J289" s="24"/>
    </row>
    <row r="290" s="15" customFormat="true" ht="38.25" hidden="false" customHeight="false" outlineLevel="0" collapsed="false">
      <c r="A290" s="10" t="n">
        <v>113</v>
      </c>
      <c r="B290" s="11" t="n">
        <v>43962</v>
      </c>
      <c r="C290" s="33" t="s">
        <v>32</v>
      </c>
      <c r="D290" s="12" t="s">
        <v>33</v>
      </c>
      <c r="E290" s="16" t="s">
        <v>34</v>
      </c>
      <c r="F290" s="26" t="n">
        <v>-4900</v>
      </c>
      <c r="G290" s="10" t="n">
        <v>45</v>
      </c>
      <c r="H290" s="10" t="n">
        <v>1</v>
      </c>
      <c r="I290" s="10" t="s">
        <v>15</v>
      </c>
      <c r="J290" s="24"/>
    </row>
    <row r="291" s="15" customFormat="true" ht="38.25" hidden="false" customHeight="false" outlineLevel="0" collapsed="false">
      <c r="A291" s="10" t="n">
        <v>113</v>
      </c>
      <c r="B291" s="11" t="n">
        <v>43962</v>
      </c>
      <c r="C291" s="33" t="s">
        <v>32</v>
      </c>
      <c r="D291" s="12" t="s">
        <v>33</v>
      </c>
      <c r="E291" s="16" t="s">
        <v>34</v>
      </c>
      <c r="F291" s="26" t="n">
        <v>-3860</v>
      </c>
      <c r="G291" s="10" t="n">
        <v>45</v>
      </c>
      <c r="H291" s="10" t="n">
        <v>1</v>
      </c>
      <c r="I291" s="10" t="s">
        <v>15</v>
      </c>
      <c r="J291" s="24"/>
    </row>
    <row r="292" s="15" customFormat="true" ht="38.25" hidden="false" customHeight="false" outlineLevel="0" collapsed="false">
      <c r="A292" s="10" t="n">
        <v>113</v>
      </c>
      <c r="B292" s="11" t="n">
        <v>43962</v>
      </c>
      <c r="C292" s="33" t="s">
        <v>32</v>
      </c>
      <c r="D292" s="12" t="s">
        <v>33</v>
      </c>
      <c r="E292" s="16" t="s">
        <v>34</v>
      </c>
      <c r="F292" s="26" t="n">
        <v>-195</v>
      </c>
      <c r="G292" s="10" t="n">
        <v>45</v>
      </c>
      <c r="H292" s="10" t="n">
        <v>1</v>
      </c>
      <c r="I292" s="10" t="s">
        <v>15</v>
      </c>
      <c r="J292" s="24"/>
    </row>
    <row r="293" s="15" customFormat="true" ht="38.25" hidden="false" customHeight="false" outlineLevel="0" collapsed="false">
      <c r="A293" s="10" t="n">
        <v>113</v>
      </c>
      <c r="B293" s="11" t="n">
        <v>43962</v>
      </c>
      <c r="C293" s="33" t="s">
        <v>32</v>
      </c>
      <c r="D293" s="12" t="s">
        <v>33</v>
      </c>
      <c r="E293" s="16" t="s">
        <v>34</v>
      </c>
      <c r="F293" s="26" t="n">
        <v>-195</v>
      </c>
      <c r="G293" s="10" t="n">
        <v>45</v>
      </c>
      <c r="H293" s="10" t="n">
        <v>1</v>
      </c>
      <c r="I293" s="10" t="s">
        <v>15</v>
      </c>
      <c r="J293" s="24"/>
    </row>
    <row r="294" s="15" customFormat="true" ht="38.25" hidden="false" customHeight="false" outlineLevel="0" collapsed="false">
      <c r="A294" s="10" t="n">
        <v>113</v>
      </c>
      <c r="B294" s="11" t="n">
        <v>43962</v>
      </c>
      <c r="C294" s="33" t="s">
        <v>32</v>
      </c>
      <c r="D294" s="12" t="s">
        <v>33</v>
      </c>
      <c r="E294" s="16" t="s">
        <v>34</v>
      </c>
      <c r="F294" s="26" t="n">
        <v>-195</v>
      </c>
      <c r="G294" s="10" t="n">
        <v>45</v>
      </c>
      <c r="H294" s="10" t="n">
        <v>1</v>
      </c>
      <c r="I294" s="10" t="s">
        <v>15</v>
      </c>
      <c r="J294" s="24"/>
    </row>
    <row r="295" s="15" customFormat="true" ht="38.25" hidden="false" customHeight="false" outlineLevel="0" collapsed="false">
      <c r="A295" s="10" t="n">
        <v>113</v>
      </c>
      <c r="B295" s="11" t="n">
        <v>43962</v>
      </c>
      <c r="C295" s="33" t="s">
        <v>32</v>
      </c>
      <c r="D295" s="12" t="s">
        <v>33</v>
      </c>
      <c r="E295" s="16" t="s">
        <v>34</v>
      </c>
      <c r="F295" s="26" t="n">
        <v>-2900</v>
      </c>
      <c r="G295" s="10" t="n">
        <v>45</v>
      </c>
      <c r="H295" s="10" t="n">
        <v>1</v>
      </c>
      <c r="I295" s="10" t="s">
        <v>15</v>
      </c>
      <c r="J295" s="24"/>
    </row>
    <row r="296" s="15" customFormat="true" ht="38.25" hidden="false" customHeight="false" outlineLevel="0" collapsed="false">
      <c r="A296" s="10" t="n">
        <v>113</v>
      </c>
      <c r="B296" s="11" t="n">
        <v>43962</v>
      </c>
      <c r="C296" s="33" t="s">
        <v>32</v>
      </c>
      <c r="D296" s="12" t="s">
        <v>33</v>
      </c>
      <c r="E296" s="16" t="s">
        <v>34</v>
      </c>
      <c r="F296" s="26" t="n">
        <v>-1519.2</v>
      </c>
      <c r="G296" s="10" t="n">
        <v>45</v>
      </c>
      <c r="H296" s="10" t="n">
        <v>1</v>
      </c>
      <c r="I296" s="10" t="s">
        <v>15</v>
      </c>
      <c r="J296" s="24"/>
    </row>
    <row r="297" s="15" customFormat="true" ht="38.25" hidden="false" customHeight="false" outlineLevel="0" collapsed="false">
      <c r="A297" s="10" t="n">
        <v>113</v>
      </c>
      <c r="B297" s="11" t="n">
        <v>43962</v>
      </c>
      <c r="C297" s="33" t="s">
        <v>32</v>
      </c>
      <c r="D297" s="12" t="s">
        <v>33</v>
      </c>
      <c r="E297" s="16" t="s">
        <v>34</v>
      </c>
      <c r="F297" s="26" t="n">
        <v>-5835</v>
      </c>
      <c r="G297" s="10" t="n">
        <v>45</v>
      </c>
      <c r="H297" s="10" t="n">
        <v>1</v>
      </c>
      <c r="I297" s="10" t="s">
        <v>15</v>
      </c>
      <c r="J297" s="24"/>
    </row>
    <row r="298" s="15" customFormat="true" ht="38.25" hidden="false" customHeight="false" outlineLevel="0" collapsed="false">
      <c r="A298" s="10" t="n">
        <v>113</v>
      </c>
      <c r="B298" s="11" t="n">
        <v>43962</v>
      </c>
      <c r="C298" s="10" t="s">
        <v>32</v>
      </c>
      <c r="D298" s="12" t="s">
        <v>33</v>
      </c>
      <c r="E298" s="16" t="s">
        <v>34</v>
      </c>
      <c r="F298" s="26" t="n">
        <v>-899.4</v>
      </c>
      <c r="G298" s="10" t="n">
        <v>44</v>
      </c>
      <c r="H298" s="10" t="n">
        <v>1</v>
      </c>
      <c r="I298" s="10" t="s">
        <v>15</v>
      </c>
      <c r="J298" s="24"/>
    </row>
    <row r="299" s="15" customFormat="true" ht="38.25" hidden="false" customHeight="false" outlineLevel="0" collapsed="false">
      <c r="A299" s="10" t="n">
        <v>113</v>
      </c>
      <c r="B299" s="11" t="n">
        <v>43962</v>
      </c>
      <c r="C299" s="10" t="s">
        <v>32</v>
      </c>
      <c r="D299" s="12" t="s">
        <v>33</v>
      </c>
      <c r="E299" s="16" t="s">
        <v>34</v>
      </c>
      <c r="F299" s="26" t="n">
        <v>-17250</v>
      </c>
      <c r="G299" s="10" t="n">
        <v>44</v>
      </c>
      <c r="H299" s="10" t="n">
        <v>1</v>
      </c>
      <c r="I299" s="10" t="s">
        <v>15</v>
      </c>
      <c r="J299" s="24"/>
    </row>
    <row r="300" s="15" customFormat="true" ht="38.25" hidden="false" customHeight="false" outlineLevel="0" collapsed="false">
      <c r="A300" s="10" t="n">
        <v>113</v>
      </c>
      <c r="B300" s="11" t="n">
        <v>43962</v>
      </c>
      <c r="C300" s="10" t="s">
        <v>32</v>
      </c>
      <c r="D300" s="12" t="s">
        <v>33</v>
      </c>
      <c r="E300" s="16" t="s">
        <v>34</v>
      </c>
      <c r="F300" s="26" t="n">
        <v>-795</v>
      </c>
      <c r="G300" s="10" t="n">
        <v>44</v>
      </c>
      <c r="H300" s="10" t="n">
        <v>1</v>
      </c>
      <c r="I300" s="10" t="s">
        <v>15</v>
      </c>
      <c r="J300" s="24"/>
    </row>
    <row r="301" s="15" customFormat="true" ht="38.25" hidden="false" customHeight="false" outlineLevel="0" collapsed="false">
      <c r="A301" s="10" t="n">
        <v>113</v>
      </c>
      <c r="B301" s="11" t="n">
        <v>43962</v>
      </c>
      <c r="C301" s="10" t="s">
        <v>32</v>
      </c>
      <c r="D301" s="12" t="s">
        <v>33</v>
      </c>
      <c r="E301" s="16" t="s">
        <v>34</v>
      </c>
      <c r="F301" s="26" t="n">
        <v>-3090</v>
      </c>
      <c r="G301" s="10" t="n">
        <v>44</v>
      </c>
      <c r="H301" s="10" t="n">
        <v>1</v>
      </c>
      <c r="I301" s="10" t="s">
        <v>15</v>
      </c>
      <c r="J301" s="24"/>
    </row>
    <row r="302" s="15" customFormat="true" ht="38.25" hidden="false" customHeight="false" outlineLevel="0" collapsed="false">
      <c r="A302" s="10" t="n">
        <v>113</v>
      </c>
      <c r="B302" s="11" t="n">
        <v>43962</v>
      </c>
      <c r="C302" s="10" t="s">
        <v>32</v>
      </c>
      <c r="D302" s="12" t="s">
        <v>33</v>
      </c>
      <c r="E302" s="16" t="s">
        <v>34</v>
      </c>
      <c r="F302" s="26" t="n">
        <v>-795</v>
      </c>
      <c r="G302" s="10" t="n">
        <v>44</v>
      </c>
      <c r="H302" s="10" t="n">
        <v>1</v>
      </c>
      <c r="I302" s="10" t="s">
        <v>15</v>
      </c>
      <c r="J302" s="24"/>
    </row>
    <row r="303" s="15" customFormat="true" ht="38.25" hidden="false" customHeight="false" outlineLevel="0" collapsed="false">
      <c r="A303" s="10" t="n">
        <v>113</v>
      </c>
      <c r="B303" s="11" t="n">
        <v>43962</v>
      </c>
      <c r="C303" s="10" t="s">
        <v>32</v>
      </c>
      <c r="D303" s="12" t="s">
        <v>33</v>
      </c>
      <c r="E303" s="16" t="s">
        <v>34</v>
      </c>
      <c r="F303" s="26" t="n">
        <v>-1599</v>
      </c>
      <c r="G303" s="10" t="n">
        <v>44</v>
      </c>
      <c r="H303" s="10" t="n">
        <v>1</v>
      </c>
      <c r="I303" s="10" t="s">
        <v>15</v>
      </c>
      <c r="J303" s="24"/>
    </row>
    <row r="304" s="15" customFormat="true" ht="38.25" hidden="false" customHeight="false" outlineLevel="0" collapsed="false">
      <c r="A304" s="10" t="n">
        <v>113</v>
      </c>
      <c r="B304" s="11" t="n">
        <v>43962</v>
      </c>
      <c r="C304" s="10" t="s">
        <v>32</v>
      </c>
      <c r="D304" s="12" t="s">
        <v>33</v>
      </c>
      <c r="E304" s="16" t="s">
        <v>34</v>
      </c>
      <c r="F304" s="26" t="n">
        <v>-1155</v>
      </c>
      <c r="G304" s="10" t="n">
        <v>44</v>
      </c>
      <c r="H304" s="10" t="n">
        <v>1</v>
      </c>
      <c r="I304" s="10" t="s">
        <v>15</v>
      </c>
      <c r="J304" s="24"/>
    </row>
    <row r="305" s="15" customFormat="true" ht="39" hidden="false" customHeight="false" outlineLevel="0" collapsed="false">
      <c r="A305" s="10" t="n">
        <v>113</v>
      </c>
      <c r="B305" s="11" t="n">
        <v>43962</v>
      </c>
      <c r="C305" s="10" t="s">
        <v>32</v>
      </c>
      <c r="D305" s="12" t="s">
        <v>33</v>
      </c>
      <c r="E305" s="16" t="s">
        <v>34</v>
      </c>
      <c r="F305" s="20" t="n">
        <v>0.2</v>
      </c>
      <c r="G305" s="10" t="n">
        <v>44</v>
      </c>
      <c r="H305" s="10" t="n">
        <v>1</v>
      </c>
      <c r="I305" s="10" t="s">
        <v>15</v>
      </c>
      <c r="J305" s="24"/>
    </row>
    <row r="306" s="15" customFormat="true" ht="38.25" hidden="false" customHeight="false" outlineLevel="0" collapsed="false">
      <c r="A306" s="10" t="n">
        <v>114</v>
      </c>
      <c r="B306" s="11" t="n">
        <v>43962</v>
      </c>
      <c r="C306" s="12" t="s">
        <v>35</v>
      </c>
      <c r="D306" s="12" t="s">
        <v>36</v>
      </c>
      <c r="E306" s="16" t="s">
        <v>37</v>
      </c>
      <c r="F306" s="31" t="n">
        <v>-646</v>
      </c>
      <c r="G306" s="10" t="n">
        <v>9098</v>
      </c>
      <c r="H306" s="10" t="n">
        <v>1</v>
      </c>
      <c r="I306" s="10" t="s">
        <v>15</v>
      </c>
      <c r="J306" s="24"/>
    </row>
    <row r="307" s="15" customFormat="true" ht="38.25" hidden="false" customHeight="false" outlineLevel="0" collapsed="false">
      <c r="A307" s="10" t="n">
        <v>114</v>
      </c>
      <c r="B307" s="11" t="n">
        <v>43962</v>
      </c>
      <c r="C307" s="12" t="s">
        <v>35</v>
      </c>
      <c r="D307" s="12" t="s">
        <v>36</v>
      </c>
      <c r="E307" s="16" t="s">
        <v>37</v>
      </c>
      <c r="F307" s="31" t="n">
        <v>-1105</v>
      </c>
      <c r="G307" s="10" t="n">
        <v>9098</v>
      </c>
      <c r="H307" s="10" t="n">
        <v>1</v>
      </c>
      <c r="I307" s="10" t="s">
        <v>15</v>
      </c>
      <c r="J307" s="24"/>
    </row>
    <row r="308" s="15" customFormat="true" ht="38.25" hidden="false" customHeight="false" outlineLevel="0" collapsed="false">
      <c r="A308" s="10" t="n">
        <v>114</v>
      </c>
      <c r="B308" s="11" t="n">
        <v>43962</v>
      </c>
      <c r="C308" s="12" t="s">
        <v>35</v>
      </c>
      <c r="D308" s="12" t="s">
        <v>36</v>
      </c>
      <c r="E308" s="16" t="s">
        <v>37</v>
      </c>
      <c r="F308" s="31" t="n">
        <v>-336</v>
      </c>
      <c r="G308" s="10" t="n">
        <v>9098</v>
      </c>
      <c r="H308" s="10" t="n">
        <v>1</v>
      </c>
      <c r="I308" s="10" t="s">
        <v>15</v>
      </c>
      <c r="J308" s="24"/>
    </row>
    <row r="309" s="15" customFormat="true" ht="39" hidden="false" customHeight="false" outlineLevel="0" collapsed="false">
      <c r="A309" s="10" t="n">
        <v>114</v>
      </c>
      <c r="B309" s="11" t="n">
        <v>43962</v>
      </c>
      <c r="C309" s="12" t="s">
        <v>35</v>
      </c>
      <c r="D309" s="12" t="s">
        <v>36</v>
      </c>
      <c r="E309" s="16" t="s">
        <v>37</v>
      </c>
      <c r="F309" s="21" t="n">
        <v>-1500</v>
      </c>
      <c r="G309" s="10" t="n">
        <v>9098</v>
      </c>
      <c r="H309" s="10" t="n">
        <v>1</v>
      </c>
      <c r="I309" s="10" t="s">
        <v>15</v>
      </c>
      <c r="J309" s="24"/>
    </row>
    <row r="310" s="15" customFormat="true" ht="38.25" hidden="false" customHeight="false" outlineLevel="0" collapsed="false">
      <c r="A310" s="10" t="n">
        <v>115</v>
      </c>
      <c r="B310" s="11" t="n">
        <v>43962</v>
      </c>
      <c r="C310" s="12" t="s">
        <v>100</v>
      </c>
      <c r="D310" s="12" t="s">
        <v>33</v>
      </c>
      <c r="E310" s="16" t="s">
        <v>101</v>
      </c>
      <c r="F310" s="19" t="n">
        <v>-3060</v>
      </c>
      <c r="G310" s="10" t="n">
        <v>4930</v>
      </c>
      <c r="H310" s="10" t="n">
        <v>1</v>
      </c>
      <c r="I310" s="10" t="s">
        <v>15</v>
      </c>
      <c r="J310" s="24"/>
    </row>
    <row r="311" s="15" customFormat="true" ht="39" hidden="false" customHeight="false" outlineLevel="0" collapsed="false">
      <c r="A311" s="10" t="n">
        <v>115</v>
      </c>
      <c r="B311" s="11" t="n">
        <v>43962</v>
      </c>
      <c r="C311" s="12" t="s">
        <v>100</v>
      </c>
      <c r="D311" s="12" t="s">
        <v>33</v>
      </c>
      <c r="E311" s="16" t="s">
        <v>101</v>
      </c>
      <c r="F311" s="20" t="n">
        <v>-2890</v>
      </c>
      <c r="G311" s="10" t="n">
        <v>4930</v>
      </c>
      <c r="H311" s="10" t="n">
        <v>1</v>
      </c>
      <c r="I311" s="10" t="s">
        <v>15</v>
      </c>
      <c r="J311" s="24"/>
    </row>
    <row r="312" s="15" customFormat="true" ht="12.75" hidden="false" customHeight="false" outlineLevel="0" collapsed="false">
      <c r="A312" s="10" t="n">
        <v>116</v>
      </c>
      <c r="B312" s="11" t="n">
        <v>43962</v>
      </c>
      <c r="C312" s="12" t="n">
        <v>3107</v>
      </c>
      <c r="D312" s="12" t="s">
        <v>28</v>
      </c>
      <c r="E312" s="16" t="s">
        <v>154</v>
      </c>
      <c r="F312" s="23" t="n">
        <v>-153.47</v>
      </c>
      <c r="G312" s="10" t="s">
        <v>15</v>
      </c>
      <c r="H312" s="10" t="s">
        <v>15</v>
      </c>
      <c r="I312" s="10" t="s">
        <v>15</v>
      </c>
      <c r="J312" s="10" t="s">
        <v>15</v>
      </c>
    </row>
    <row r="313" s="15" customFormat="true" ht="12.75" hidden="false" customHeight="false" outlineLevel="0" collapsed="false">
      <c r="A313" s="10" t="n">
        <v>117</v>
      </c>
      <c r="B313" s="11" t="n">
        <v>43962</v>
      </c>
      <c r="C313" s="12" t="s">
        <v>30</v>
      </c>
      <c r="D313" s="12" t="s">
        <v>28</v>
      </c>
      <c r="E313" s="16" t="s">
        <v>31</v>
      </c>
      <c r="F313" s="13" t="n">
        <v>-10.45</v>
      </c>
      <c r="G313" s="10" t="s">
        <v>15</v>
      </c>
      <c r="H313" s="10" t="s">
        <v>15</v>
      </c>
      <c r="I313" s="10" t="s">
        <v>15</v>
      </c>
      <c r="J313" s="10" t="s">
        <v>15</v>
      </c>
    </row>
    <row r="314" s="15" customFormat="true" ht="12.75" hidden="false" customHeight="false" outlineLevel="0" collapsed="false">
      <c r="A314" s="10" t="n">
        <v>118</v>
      </c>
      <c r="B314" s="11" t="n">
        <v>43962</v>
      </c>
      <c r="C314" s="12" t="s">
        <v>30</v>
      </c>
      <c r="D314" s="12" t="s">
        <v>28</v>
      </c>
      <c r="E314" s="16" t="s">
        <v>31</v>
      </c>
      <c r="F314" s="13" t="n">
        <v>-10.45</v>
      </c>
      <c r="G314" s="10" t="s">
        <v>15</v>
      </c>
      <c r="H314" s="10" t="s">
        <v>15</v>
      </c>
      <c r="I314" s="10" t="s">
        <v>15</v>
      </c>
      <c r="J314" s="10" t="s">
        <v>15</v>
      </c>
    </row>
    <row r="315" s="15" customFormat="true" ht="12.75" hidden="false" customHeight="false" outlineLevel="0" collapsed="false">
      <c r="A315" s="10" t="n">
        <v>119</v>
      </c>
      <c r="B315" s="11" t="n">
        <v>43962</v>
      </c>
      <c r="C315" s="12" t="s">
        <v>30</v>
      </c>
      <c r="D315" s="12" t="s">
        <v>28</v>
      </c>
      <c r="E315" s="16" t="s">
        <v>31</v>
      </c>
      <c r="F315" s="13" t="n">
        <v>-10.45</v>
      </c>
      <c r="G315" s="10" t="s">
        <v>15</v>
      </c>
      <c r="H315" s="10" t="s">
        <v>15</v>
      </c>
      <c r="I315" s="10" t="s">
        <v>15</v>
      </c>
      <c r="J315" s="10" t="s">
        <v>15</v>
      </c>
    </row>
    <row r="316" s="15" customFormat="true" ht="12.75" hidden="false" customHeight="false" outlineLevel="0" collapsed="false">
      <c r="A316" s="10" t="n">
        <v>120</v>
      </c>
      <c r="B316" s="11" t="n">
        <v>43962</v>
      </c>
      <c r="C316" s="12" t="s">
        <v>30</v>
      </c>
      <c r="D316" s="12" t="s">
        <v>28</v>
      </c>
      <c r="E316" s="16" t="s">
        <v>31</v>
      </c>
      <c r="F316" s="13" t="n">
        <v>-10.45</v>
      </c>
      <c r="G316" s="10" t="s">
        <v>15</v>
      </c>
      <c r="H316" s="10" t="s">
        <v>15</v>
      </c>
      <c r="I316" s="10" t="s">
        <v>15</v>
      </c>
      <c r="J316" s="10" t="s">
        <v>15</v>
      </c>
    </row>
    <row r="317" s="15" customFormat="true" ht="12.75" hidden="false" customHeight="false" outlineLevel="0" collapsed="false">
      <c r="A317" s="10" t="n">
        <v>121</v>
      </c>
      <c r="B317" s="11" t="n">
        <v>43962</v>
      </c>
      <c r="C317" s="12" t="s">
        <v>30</v>
      </c>
      <c r="D317" s="12" t="s">
        <v>28</v>
      </c>
      <c r="E317" s="16" t="s">
        <v>31</v>
      </c>
      <c r="F317" s="13" t="n">
        <v>-10.45</v>
      </c>
      <c r="G317" s="10" t="s">
        <v>15</v>
      </c>
      <c r="H317" s="10" t="s">
        <v>15</v>
      </c>
      <c r="I317" s="10" t="s">
        <v>15</v>
      </c>
      <c r="J317" s="10" t="s">
        <v>15</v>
      </c>
    </row>
    <row r="318" s="15" customFormat="true" ht="12.75" hidden="false" customHeight="false" outlineLevel="0" collapsed="false">
      <c r="A318" s="10" t="n">
        <v>122</v>
      </c>
      <c r="B318" s="11" t="n">
        <v>43962</v>
      </c>
      <c r="C318" s="12" t="s">
        <v>30</v>
      </c>
      <c r="D318" s="12" t="s">
        <v>28</v>
      </c>
      <c r="E318" s="16" t="s">
        <v>31</v>
      </c>
      <c r="F318" s="13" t="n">
        <v>-153</v>
      </c>
      <c r="G318" s="10" t="s">
        <v>15</v>
      </c>
      <c r="H318" s="10" t="s">
        <v>15</v>
      </c>
      <c r="I318" s="10" t="s">
        <v>15</v>
      </c>
      <c r="J318" s="10" t="s">
        <v>15</v>
      </c>
    </row>
    <row r="319" s="15" customFormat="true" ht="12.75" hidden="false" customHeight="false" outlineLevel="0" collapsed="false">
      <c r="A319" s="10" t="n">
        <v>123</v>
      </c>
      <c r="B319" s="11" t="n">
        <v>43962</v>
      </c>
      <c r="C319" s="34" t="s">
        <v>155</v>
      </c>
      <c r="D319" s="12" t="s">
        <v>21</v>
      </c>
      <c r="E319" s="16" t="s">
        <v>156</v>
      </c>
      <c r="F319" s="13" t="n">
        <v>-578.31</v>
      </c>
      <c r="G319" s="10" t="s">
        <v>15</v>
      </c>
      <c r="H319" s="10" t="s">
        <v>15</v>
      </c>
      <c r="I319" s="10" t="s">
        <v>15</v>
      </c>
      <c r="J319" s="10" t="s">
        <v>15</v>
      </c>
    </row>
    <row r="320" s="15" customFormat="true" ht="12.75" hidden="false" customHeight="false" outlineLevel="0" collapsed="false">
      <c r="A320" s="10" t="n">
        <v>124</v>
      </c>
      <c r="B320" s="11" t="n">
        <v>43962</v>
      </c>
      <c r="C320" s="12" t="s">
        <v>157</v>
      </c>
      <c r="D320" s="12" t="s">
        <v>21</v>
      </c>
      <c r="E320" s="16" t="s">
        <v>158</v>
      </c>
      <c r="F320" s="13" t="n">
        <v>-2129.37</v>
      </c>
      <c r="G320" s="10" t="s">
        <v>15</v>
      </c>
      <c r="H320" s="10" t="s">
        <v>15</v>
      </c>
      <c r="I320" s="10" t="s">
        <v>15</v>
      </c>
      <c r="J320" s="10" t="s">
        <v>15</v>
      </c>
    </row>
    <row r="321" s="15" customFormat="true" ht="13.5" hidden="false" customHeight="false" outlineLevel="0" collapsed="false">
      <c r="A321" s="10" t="n">
        <v>125</v>
      </c>
      <c r="B321" s="11" t="n">
        <v>43963</v>
      </c>
      <c r="C321" s="12" t="s">
        <v>11</v>
      </c>
      <c r="D321" s="12" t="s">
        <v>11</v>
      </c>
      <c r="E321" s="12" t="s">
        <v>159</v>
      </c>
      <c r="F321" s="17" t="n">
        <v>1636</v>
      </c>
      <c r="G321" s="10" t="s">
        <v>15</v>
      </c>
      <c r="H321" s="10" t="s">
        <v>15</v>
      </c>
      <c r="I321" s="10" t="s">
        <v>15</v>
      </c>
      <c r="J321" s="24"/>
    </row>
    <row r="322" s="15" customFormat="true" ht="38.25" hidden="false" customHeight="false" outlineLevel="0" collapsed="false">
      <c r="A322" s="10" t="n">
        <v>126</v>
      </c>
      <c r="B322" s="11" t="n">
        <v>43963</v>
      </c>
      <c r="C322" s="12" t="s">
        <v>160</v>
      </c>
      <c r="D322" s="12" t="s">
        <v>33</v>
      </c>
      <c r="E322" s="16" t="s">
        <v>161</v>
      </c>
      <c r="F322" s="19" t="n">
        <v>-7380</v>
      </c>
      <c r="G322" s="10" t="n">
        <v>8949</v>
      </c>
      <c r="H322" s="10" t="n">
        <v>1</v>
      </c>
      <c r="I322" s="10" t="s">
        <v>15</v>
      </c>
      <c r="J322" s="24"/>
    </row>
    <row r="323" s="15" customFormat="true" ht="38.25" hidden="false" customHeight="false" outlineLevel="0" collapsed="false">
      <c r="A323" s="10" t="n">
        <v>126</v>
      </c>
      <c r="B323" s="11" t="n">
        <v>43963</v>
      </c>
      <c r="C323" s="12" t="s">
        <v>160</v>
      </c>
      <c r="D323" s="12" t="s">
        <v>33</v>
      </c>
      <c r="E323" s="16" t="s">
        <v>161</v>
      </c>
      <c r="F323" s="26" t="n">
        <v>-196.5</v>
      </c>
      <c r="G323" s="10" t="n">
        <v>8949</v>
      </c>
      <c r="H323" s="10" t="n">
        <v>1</v>
      </c>
      <c r="I323" s="10" t="s">
        <v>15</v>
      </c>
      <c r="J323" s="24"/>
    </row>
    <row r="324" s="15" customFormat="true" ht="38.25" hidden="false" customHeight="false" outlineLevel="0" collapsed="false">
      <c r="A324" s="10" t="n">
        <v>126</v>
      </c>
      <c r="B324" s="11" t="n">
        <v>43963</v>
      </c>
      <c r="C324" s="12" t="s">
        <v>160</v>
      </c>
      <c r="D324" s="12" t="s">
        <v>33</v>
      </c>
      <c r="E324" s="16" t="s">
        <v>161</v>
      </c>
      <c r="F324" s="26" t="n">
        <v>-10267.5</v>
      </c>
      <c r="G324" s="10" t="n">
        <v>8949</v>
      </c>
      <c r="H324" s="10" t="n">
        <v>1</v>
      </c>
      <c r="I324" s="10" t="s">
        <v>15</v>
      </c>
      <c r="J324" s="24"/>
    </row>
    <row r="325" s="15" customFormat="true" ht="38.25" hidden="false" customHeight="false" outlineLevel="0" collapsed="false">
      <c r="A325" s="10" t="n">
        <v>126</v>
      </c>
      <c r="B325" s="11" t="n">
        <v>43963</v>
      </c>
      <c r="C325" s="12" t="s">
        <v>160</v>
      </c>
      <c r="D325" s="12" t="s">
        <v>33</v>
      </c>
      <c r="E325" s="16" t="s">
        <v>161</v>
      </c>
      <c r="F325" s="26" t="n">
        <v>-196.5</v>
      </c>
      <c r="G325" s="10" t="n">
        <v>8949</v>
      </c>
      <c r="H325" s="10" t="n">
        <v>1</v>
      </c>
      <c r="I325" s="10" t="s">
        <v>15</v>
      </c>
      <c r="J325" s="24"/>
    </row>
    <row r="326" s="15" customFormat="true" ht="38.25" hidden="false" customHeight="false" outlineLevel="0" collapsed="false">
      <c r="A326" s="10" t="n">
        <v>126</v>
      </c>
      <c r="B326" s="11" t="n">
        <v>43963</v>
      </c>
      <c r="C326" s="12" t="s">
        <v>160</v>
      </c>
      <c r="D326" s="12" t="s">
        <v>33</v>
      </c>
      <c r="E326" s="16" t="s">
        <v>161</v>
      </c>
      <c r="F326" s="26" t="n">
        <v>-630</v>
      </c>
      <c r="G326" s="10" t="n">
        <v>8949</v>
      </c>
      <c r="H326" s="10" t="n">
        <v>1</v>
      </c>
      <c r="I326" s="10" t="s">
        <v>15</v>
      </c>
      <c r="J326" s="24"/>
    </row>
    <row r="327" s="15" customFormat="true" ht="39" hidden="false" customHeight="false" outlineLevel="0" collapsed="false">
      <c r="A327" s="10" t="n">
        <v>126</v>
      </c>
      <c r="B327" s="11" t="n">
        <v>43963</v>
      </c>
      <c r="C327" s="12" t="s">
        <v>160</v>
      </c>
      <c r="D327" s="12" t="s">
        <v>33</v>
      </c>
      <c r="E327" s="16" t="s">
        <v>161</v>
      </c>
      <c r="F327" s="20" t="n">
        <v>-196.5</v>
      </c>
      <c r="G327" s="10" t="n">
        <v>8949</v>
      </c>
      <c r="H327" s="10" t="n">
        <v>1</v>
      </c>
      <c r="I327" s="10" t="s">
        <v>15</v>
      </c>
      <c r="J327" s="24"/>
    </row>
    <row r="328" s="15" customFormat="true" ht="26.25" hidden="false" customHeight="false" outlineLevel="0" collapsed="false">
      <c r="A328" s="10" t="n">
        <v>126</v>
      </c>
      <c r="B328" s="11" t="n">
        <v>43963</v>
      </c>
      <c r="C328" s="12" t="s">
        <v>160</v>
      </c>
      <c r="D328" s="12" t="s">
        <v>131</v>
      </c>
      <c r="E328" s="16" t="s">
        <v>161</v>
      </c>
      <c r="F328" s="32" t="n">
        <v>-4166</v>
      </c>
      <c r="G328" s="10" t="n">
        <v>8950</v>
      </c>
      <c r="H328" s="10" t="n">
        <v>1</v>
      </c>
      <c r="I328" s="10" t="s">
        <v>15</v>
      </c>
      <c r="J328" s="24"/>
    </row>
    <row r="329" s="15" customFormat="true" ht="38.25" hidden="false" customHeight="false" outlineLevel="0" collapsed="false">
      <c r="A329" s="10" t="n">
        <v>126</v>
      </c>
      <c r="B329" s="11" t="n">
        <v>43963</v>
      </c>
      <c r="C329" s="12" t="s">
        <v>160</v>
      </c>
      <c r="D329" s="12" t="s">
        <v>33</v>
      </c>
      <c r="E329" s="16" t="s">
        <v>161</v>
      </c>
      <c r="F329" s="19" t="n">
        <v>-11160</v>
      </c>
      <c r="G329" s="10" t="n">
        <v>8962</v>
      </c>
      <c r="H329" s="10" t="n">
        <v>1</v>
      </c>
      <c r="I329" s="10" t="s">
        <v>15</v>
      </c>
      <c r="J329" s="24"/>
    </row>
    <row r="330" s="15" customFormat="true" ht="38.25" hidden="false" customHeight="false" outlineLevel="0" collapsed="false">
      <c r="A330" s="10" t="n">
        <v>126</v>
      </c>
      <c r="B330" s="11" t="n">
        <v>43963</v>
      </c>
      <c r="C330" s="12" t="s">
        <v>160</v>
      </c>
      <c r="D330" s="12" t="s">
        <v>33</v>
      </c>
      <c r="E330" s="16" t="s">
        <v>161</v>
      </c>
      <c r="F330" s="26" t="n">
        <v>-9504</v>
      </c>
      <c r="G330" s="10" t="n">
        <v>8962</v>
      </c>
      <c r="H330" s="10" t="n">
        <v>1</v>
      </c>
      <c r="I330" s="10" t="s">
        <v>15</v>
      </c>
      <c r="J330" s="24"/>
    </row>
    <row r="331" s="15" customFormat="true" ht="38.25" hidden="false" customHeight="false" outlineLevel="0" collapsed="false">
      <c r="A331" s="10" t="n">
        <v>126</v>
      </c>
      <c r="B331" s="11" t="n">
        <v>43963</v>
      </c>
      <c r="C331" s="12" t="s">
        <v>160</v>
      </c>
      <c r="D331" s="12" t="s">
        <v>33</v>
      </c>
      <c r="E331" s="16" t="s">
        <v>161</v>
      </c>
      <c r="F331" s="26" t="n">
        <v>-3297.3</v>
      </c>
      <c r="G331" s="10" t="n">
        <v>8962</v>
      </c>
      <c r="H331" s="10" t="n">
        <v>1</v>
      </c>
      <c r="I331" s="10" t="s">
        <v>15</v>
      </c>
      <c r="J331" s="24"/>
    </row>
    <row r="332" s="15" customFormat="true" ht="39" hidden="false" customHeight="false" outlineLevel="0" collapsed="false">
      <c r="A332" s="10" t="n">
        <v>126</v>
      </c>
      <c r="B332" s="11" t="n">
        <v>43963</v>
      </c>
      <c r="C332" s="12" t="s">
        <v>160</v>
      </c>
      <c r="D332" s="12" t="s">
        <v>33</v>
      </c>
      <c r="E332" s="16" t="s">
        <v>161</v>
      </c>
      <c r="F332" s="20" t="n">
        <v>-1260</v>
      </c>
      <c r="G332" s="10" t="n">
        <v>8962</v>
      </c>
      <c r="H332" s="10" t="n">
        <v>1</v>
      </c>
      <c r="I332" s="10" t="s">
        <v>15</v>
      </c>
      <c r="J332" s="24"/>
    </row>
    <row r="333" s="15" customFormat="true" ht="38.25" hidden="false" customHeight="false" outlineLevel="0" collapsed="false">
      <c r="A333" s="10" t="n">
        <v>126</v>
      </c>
      <c r="B333" s="11" t="n">
        <v>43963</v>
      </c>
      <c r="C333" s="12" t="s">
        <v>160</v>
      </c>
      <c r="D333" s="12" t="s">
        <v>33</v>
      </c>
      <c r="E333" s="16" t="s">
        <v>161</v>
      </c>
      <c r="F333" s="19" t="n">
        <v>-432</v>
      </c>
      <c r="G333" s="10" t="n">
        <v>8964</v>
      </c>
      <c r="H333" s="10" t="n">
        <v>1</v>
      </c>
      <c r="I333" s="10" t="s">
        <v>15</v>
      </c>
      <c r="J333" s="24"/>
    </row>
    <row r="334" s="15" customFormat="true" ht="38.25" hidden="false" customHeight="false" outlineLevel="0" collapsed="false">
      <c r="A334" s="10" t="n">
        <v>126</v>
      </c>
      <c r="B334" s="11" t="n">
        <v>43963</v>
      </c>
      <c r="C334" s="12" t="s">
        <v>160</v>
      </c>
      <c r="D334" s="12" t="s">
        <v>33</v>
      </c>
      <c r="E334" s="16" t="s">
        <v>161</v>
      </c>
      <c r="F334" s="26" t="n">
        <v>-263.04</v>
      </c>
      <c r="G334" s="10" t="n">
        <v>8964</v>
      </c>
      <c r="H334" s="10" t="n">
        <v>1</v>
      </c>
      <c r="I334" s="10" t="s">
        <v>15</v>
      </c>
      <c r="J334" s="24"/>
    </row>
    <row r="335" s="15" customFormat="true" ht="39" hidden="false" customHeight="false" outlineLevel="0" collapsed="false">
      <c r="A335" s="10" t="n">
        <v>126</v>
      </c>
      <c r="B335" s="11" t="n">
        <v>43963</v>
      </c>
      <c r="C335" s="12" t="s">
        <v>160</v>
      </c>
      <c r="D335" s="12" t="s">
        <v>33</v>
      </c>
      <c r="E335" s="16" t="s">
        <v>161</v>
      </c>
      <c r="F335" s="20" t="n">
        <v>-263.04</v>
      </c>
      <c r="G335" s="10" t="n">
        <v>8964</v>
      </c>
      <c r="H335" s="10" t="n">
        <v>1</v>
      </c>
      <c r="I335" s="10" t="s">
        <v>15</v>
      </c>
      <c r="J335" s="24"/>
    </row>
    <row r="336" s="15" customFormat="true" ht="39" hidden="false" customHeight="false" outlineLevel="0" collapsed="false">
      <c r="A336" s="10" t="n">
        <v>127</v>
      </c>
      <c r="B336" s="11" t="n">
        <v>43963</v>
      </c>
      <c r="C336" s="12" t="s">
        <v>162</v>
      </c>
      <c r="D336" s="12" t="s">
        <v>33</v>
      </c>
      <c r="E336" s="16" t="s">
        <v>163</v>
      </c>
      <c r="F336" s="22" t="n">
        <v>-57000</v>
      </c>
      <c r="G336" s="10" t="n">
        <v>2962</v>
      </c>
      <c r="H336" s="10" t="n">
        <v>1</v>
      </c>
      <c r="I336" s="10" t="s">
        <v>15</v>
      </c>
      <c r="J336" s="24"/>
    </row>
    <row r="337" s="15" customFormat="true" ht="25.5" hidden="false" customHeight="false" outlineLevel="0" collapsed="false">
      <c r="A337" s="10" t="n">
        <v>128</v>
      </c>
      <c r="B337" s="11" t="n">
        <v>43963</v>
      </c>
      <c r="C337" s="12" t="s">
        <v>164</v>
      </c>
      <c r="D337" s="12" t="s">
        <v>131</v>
      </c>
      <c r="E337" s="16" t="s">
        <v>165</v>
      </c>
      <c r="F337" s="19" t="n">
        <v>-24330</v>
      </c>
      <c r="G337" s="10" t="n">
        <v>175966</v>
      </c>
      <c r="H337" s="10" t="n">
        <v>1</v>
      </c>
      <c r="I337" s="10" t="s">
        <v>15</v>
      </c>
      <c r="J337" s="24"/>
    </row>
    <row r="338" s="15" customFormat="true" ht="38.25" hidden="false" customHeight="false" outlineLevel="0" collapsed="false">
      <c r="A338" s="10" t="n">
        <v>128</v>
      </c>
      <c r="B338" s="11" t="n">
        <v>43963</v>
      </c>
      <c r="C338" s="12" t="s">
        <v>164</v>
      </c>
      <c r="D338" s="12" t="s">
        <v>33</v>
      </c>
      <c r="E338" s="16" t="s">
        <v>165</v>
      </c>
      <c r="F338" s="26" t="n">
        <v>-265</v>
      </c>
      <c r="G338" s="10" t="n">
        <v>175966</v>
      </c>
      <c r="H338" s="10" t="n">
        <v>1</v>
      </c>
      <c r="I338" s="10" t="s">
        <v>15</v>
      </c>
      <c r="J338" s="24"/>
    </row>
    <row r="339" s="15" customFormat="true" ht="38.25" hidden="false" customHeight="false" outlineLevel="0" collapsed="false">
      <c r="A339" s="10" t="n">
        <v>128</v>
      </c>
      <c r="B339" s="11" t="n">
        <v>43963</v>
      </c>
      <c r="C339" s="12" t="s">
        <v>164</v>
      </c>
      <c r="D339" s="12" t="s">
        <v>33</v>
      </c>
      <c r="E339" s="16" t="s">
        <v>165</v>
      </c>
      <c r="F339" s="26" t="n">
        <v>-2120</v>
      </c>
      <c r="G339" s="10" t="n">
        <v>175966</v>
      </c>
      <c r="H339" s="10" t="n">
        <v>1</v>
      </c>
      <c r="I339" s="10" t="s">
        <v>15</v>
      </c>
      <c r="J339" s="24"/>
    </row>
    <row r="340" s="15" customFormat="true" ht="39" hidden="false" customHeight="false" outlineLevel="0" collapsed="false">
      <c r="A340" s="10" t="n">
        <v>128</v>
      </c>
      <c r="B340" s="11" t="n">
        <v>43963</v>
      </c>
      <c r="C340" s="12" t="s">
        <v>164</v>
      </c>
      <c r="D340" s="12" t="s">
        <v>33</v>
      </c>
      <c r="E340" s="16" t="s">
        <v>165</v>
      </c>
      <c r="F340" s="20" t="n">
        <v>-265</v>
      </c>
      <c r="G340" s="10" t="n">
        <v>175966</v>
      </c>
      <c r="H340" s="10" t="n">
        <v>1</v>
      </c>
      <c r="I340" s="10" t="s">
        <v>15</v>
      </c>
      <c r="J340" s="24"/>
    </row>
    <row r="341" s="15" customFormat="true" ht="12.75" hidden="false" customHeight="false" outlineLevel="0" collapsed="false">
      <c r="A341" s="10" t="n">
        <v>129</v>
      </c>
      <c r="B341" s="11" t="n">
        <v>43963</v>
      </c>
      <c r="C341" s="12" t="s">
        <v>166</v>
      </c>
      <c r="D341" s="12" t="s">
        <v>28</v>
      </c>
      <c r="E341" s="16" t="s">
        <v>167</v>
      </c>
      <c r="F341" s="23" t="n">
        <v>-2919.07</v>
      </c>
      <c r="G341" s="10" t="s">
        <v>15</v>
      </c>
      <c r="H341" s="10" t="s">
        <v>15</v>
      </c>
      <c r="I341" s="10" t="s">
        <v>15</v>
      </c>
      <c r="J341" s="24"/>
    </row>
    <row r="342" s="15" customFormat="true" ht="25.5" hidden="false" customHeight="false" outlineLevel="0" collapsed="false">
      <c r="A342" s="10" t="n">
        <v>130</v>
      </c>
      <c r="B342" s="11" t="n">
        <v>43963</v>
      </c>
      <c r="C342" s="12" t="s">
        <v>168</v>
      </c>
      <c r="D342" s="12" t="s">
        <v>137</v>
      </c>
      <c r="E342" s="16" t="s">
        <v>169</v>
      </c>
      <c r="F342" s="13" t="n">
        <v>-1000</v>
      </c>
      <c r="G342" s="10" t="n">
        <v>1188</v>
      </c>
      <c r="H342" s="10" t="s">
        <v>15</v>
      </c>
      <c r="I342" s="10" t="s">
        <v>15</v>
      </c>
      <c r="J342" s="24"/>
    </row>
    <row r="343" s="15" customFormat="true" ht="12.75" hidden="false" customHeight="false" outlineLevel="0" collapsed="false">
      <c r="A343" s="10" t="n">
        <v>131</v>
      </c>
      <c r="B343" s="11" t="n">
        <v>43963</v>
      </c>
      <c r="C343" s="12" t="s">
        <v>170</v>
      </c>
      <c r="D343" s="12" t="s">
        <v>28</v>
      </c>
      <c r="E343" s="16" t="s">
        <v>171</v>
      </c>
      <c r="F343" s="13" t="n">
        <v>-2277</v>
      </c>
      <c r="G343" s="10" t="n">
        <v>425263</v>
      </c>
      <c r="H343" s="10" t="s">
        <v>15</v>
      </c>
      <c r="I343" s="10" t="s">
        <v>15</v>
      </c>
      <c r="J343" s="10" t="s">
        <v>15</v>
      </c>
    </row>
    <row r="344" s="15" customFormat="true" ht="12.75" hidden="false" customHeight="false" outlineLevel="0" collapsed="false">
      <c r="A344" s="10" t="n">
        <v>132</v>
      </c>
      <c r="B344" s="11" t="n">
        <v>43963</v>
      </c>
      <c r="C344" s="12" t="s">
        <v>30</v>
      </c>
      <c r="D344" s="12" t="s">
        <v>28</v>
      </c>
      <c r="E344" s="16" t="s">
        <v>31</v>
      </c>
      <c r="F344" s="13" t="n">
        <v>-10.45</v>
      </c>
      <c r="G344" s="10" t="s">
        <v>15</v>
      </c>
      <c r="H344" s="10" t="s">
        <v>15</v>
      </c>
      <c r="I344" s="10" t="s">
        <v>15</v>
      </c>
      <c r="J344" s="10" t="s">
        <v>15</v>
      </c>
    </row>
    <row r="345" s="15" customFormat="true" ht="12.75" hidden="false" customHeight="false" outlineLevel="0" collapsed="false">
      <c r="A345" s="10" t="n">
        <v>133</v>
      </c>
      <c r="B345" s="11" t="n">
        <v>43963</v>
      </c>
      <c r="C345" s="12" t="s">
        <v>30</v>
      </c>
      <c r="D345" s="12" t="s">
        <v>28</v>
      </c>
      <c r="E345" s="16" t="s">
        <v>31</v>
      </c>
      <c r="F345" s="13" t="n">
        <v>-10.45</v>
      </c>
      <c r="G345" s="10" t="s">
        <v>15</v>
      </c>
      <c r="H345" s="10" t="s">
        <v>15</v>
      </c>
      <c r="I345" s="10" t="s">
        <v>15</v>
      </c>
      <c r="J345" s="10" t="s">
        <v>15</v>
      </c>
    </row>
    <row r="346" s="15" customFormat="true" ht="12.75" hidden="false" customHeight="false" outlineLevel="0" collapsed="false">
      <c r="A346" s="10" t="n">
        <v>134</v>
      </c>
      <c r="B346" s="11" t="n">
        <v>43963</v>
      </c>
      <c r="C346" s="12" t="s">
        <v>172</v>
      </c>
      <c r="D346" s="12" t="s">
        <v>21</v>
      </c>
      <c r="E346" s="16" t="s">
        <v>173</v>
      </c>
      <c r="F346" s="13" t="n">
        <v>-768.33</v>
      </c>
      <c r="G346" s="10" t="s">
        <v>15</v>
      </c>
      <c r="H346" s="10" t="s">
        <v>15</v>
      </c>
      <c r="I346" s="10" t="s">
        <v>15</v>
      </c>
      <c r="J346" s="10" t="s">
        <v>15</v>
      </c>
    </row>
    <row r="347" s="15" customFormat="true" ht="12.75" hidden="false" customHeight="false" outlineLevel="0" collapsed="false">
      <c r="A347" s="10" t="n">
        <v>135</v>
      </c>
      <c r="B347" s="11" t="n">
        <v>43963</v>
      </c>
      <c r="C347" s="12" t="s">
        <v>174</v>
      </c>
      <c r="D347" s="12" t="s">
        <v>21</v>
      </c>
      <c r="E347" s="16" t="s">
        <v>175</v>
      </c>
      <c r="F347" s="13" t="n">
        <v>-642.57</v>
      </c>
      <c r="G347" s="10" t="s">
        <v>15</v>
      </c>
      <c r="H347" s="10" t="s">
        <v>15</v>
      </c>
      <c r="I347" s="10" t="s">
        <v>15</v>
      </c>
      <c r="J347" s="10" t="s">
        <v>15</v>
      </c>
    </row>
    <row r="348" s="15" customFormat="true" ht="12.75" hidden="false" customHeight="false" outlineLevel="0" collapsed="false">
      <c r="A348" s="10" t="n">
        <v>136</v>
      </c>
      <c r="B348" s="11" t="n">
        <v>43963</v>
      </c>
      <c r="C348" s="12" t="s">
        <v>176</v>
      </c>
      <c r="D348" s="12" t="s">
        <v>21</v>
      </c>
      <c r="E348" s="16" t="s">
        <v>177</v>
      </c>
      <c r="F348" s="13" t="n">
        <v>-1962.75</v>
      </c>
      <c r="G348" s="10" t="s">
        <v>15</v>
      </c>
      <c r="H348" s="10" t="s">
        <v>15</v>
      </c>
      <c r="I348" s="10" t="s">
        <v>15</v>
      </c>
      <c r="J348" s="10" t="s">
        <v>15</v>
      </c>
    </row>
    <row r="349" s="15" customFormat="true" ht="13.5" hidden="false" customHeight="false" outlineLevel="0" collapsed="false">
      <c r="A349" s="10" t="n">
        <v>137</v>
      </c>
      <c r="B349" s="11" t="n">
        <v>43964</v>
      </c>
      <c r="C349" s="12" t="s">
        <v>178</v>
      </c>
      <c r="D349" s="12" t="s">
        <v>28</v>
      </c>
      <c r="E349" s="16" t="s">
        <v>179</v>
      </c>
      <c r="F349" s="17" t="n">
        <v>-1346.83</v>
      </c>
      <c r="G349" s="10" t="n">
        <v>2712485</v>
      </c>
      <c r="H349" s="10" t="n">
        <v>890</v>
      </c>
      <c r="I349" s="10" t="s">
        <v>15</v>
      </c>
      <c r="J349" s="24"/>
    </row>
    <row r="350" s="15" customFormat="true" ht="12.75" hidden="false" customHeight="false" outlineLevel="0" collapsed="false">
      <c r="A350" s="10" t="n">
        <v>138</v>
      </c>
      <c r="B350" s="11" t="n">
        <v>43964</v>
      </c>
      <c r="C350" s="12" t="s">
        <v>170</v>
      </c>
      <c r="D350" s="12" t="s">
        <v>28</v>
      </c>
      <c r="E350" s="16" t="s">
        <v>171</v>
      </c>
      <c r="F350" s="19" t="n">
        <v>-5227.2</v>
      </c>
      <c r="G350" s="10" t="n">
        <v>419660</v>
      </c>
      <c r="H350" s="10" t="s">
        <v>15</v>
      </c>
      <c r="I350" s="10" t="s">
        <v>15</v>
      </c>
      <c r="J350" s="10" t="s">
        <v>15</v>
      </c>
    </row>
    <row r="351" s="15" customFormat="true" ht="13.5" hidden="false" customHeight="false" outlineLevel="0" collapsed="false">
      <c r="A351" s="10" t="n">
        <v>138</v>
      </c>
      <c r="B351" s="11" t="n">
        <v>43964</v>
      </c>
      <c r="C351" s="12" t="s">
        <v>170</v>
      </c>
      <c r="D351" s="12" t="s">
        <v>28</v>
      </c>
      <c r="E351" s="16" t="s">
        <v>171</v>
      </c>
      <c r="F351" s="20" t="n">
        <v>-7</v>
      </c>
      <c r="G351" s="10" t="n">
        <v>419660</v>
      </c>
      <c r="H351" s="10" t="s">
        <v>15</v>
      </c>
      <c r="I351" s="10" t="s">
        <v>15</v>
      </c>
      <c r="J351" s="10" t="s">
        <v>15</v>
      </c>
    </row>
    <row r="352" s="15" customFormat="true" ht="13.5" hidden="false" customHeight="false" outlineLevel="0" collapsed="false">
      <c r="A352" s="10" t="n">
        <v>139</v>
      </c>
      <c r="B352" s="11" t="n">
        <v>43964</v>
      </c>
      <c r="C352" s="12" t="s">
        <v>170</v>
      </c>
      <c r="D352" s="12" t="s">
        <v>28</v>
      </c>
      <c r="E352" s="16" t="s">
        <v>171</v>
      </c>
      <c r="F352" s="22" t="n">
        <v>-1168.2</v>
      </c>
      <c r="G352" s="10" t="n">
        <v>419690</v>
      </c>
      <c r="H352" s="10" t="s">
        <v>15</v>
      </c>
      <c r="I352" s="10" t="s">
        <v>15</v>
      </c>
      <c r="J352" s="10" t="s">
        <v>15</v>
      </c>
    </row>
    <row r="353" s="15" customFormat="true" ht="12.75" hidden="false" customHeight="false" outlineLevel="0" collapsed="false">
      <c r="A353" s="10" t="n">
        <v>140</v>
      </c>
      <c r="B353" s="11" t="n">
        <v>43964</v>
      </c>
      <c r="C353" s="12" t="s">
        <v>180</v>
      </c>
      <c r="D353" s="12" t="s">
        <v>52</v>
      </c>
      <c r="E353" s="16" t="s">
        <v>181</v>
      </c>
      <c r="F353" s="19" t="n">
        <v>-276.8</v>
      </c>
      <c r="G353" s="10" t="s">
        <v>15</v>
      </c>
      <c r="H353" s="10" t="s">
        <v>15</v>
      </c>
      <c r="I353" s="10" t="s">
        <v>15</v>
      </c>
      <c r="J353" s="10" t="s">
        <v>15</v>
      </c>
    </row>
    <row r="354" s="15" customFormat="true" ht="12.75" hidden="false" customHeight="false" outlineLevel="0" collapsed="false">
      <c r="A354" s="10" t="n">
        <v>140</v>
      </c>
      <c r="B354" s="11" t="n">
        <v>43964</v>
      </c>
      <c r="C354" s="12" t="s">
        <v>182</v>
      </c>
      <c r="D354" s="12" t="s">
        <v>52</v>
      </c>
      <c r="E354" s="16" t="s">
        <v>183</v>
      </c>
      <c r="F354" s="31" t="n">
        <v>-173</v>
      </c>
      <c r="G354" s="10" t="s">
        <v>15</v>
      </c>
      <c r="H354" s="10" t="s">
        <v>15</v>
      </c>
      <c r="I354" s="10" t="s">
        <v>15</v>
      </c>
      <c r="J354" s="10" t="s">
        <v>15</v>
      </c>
    </row>
    <row r="355" s="15" customFormat="true" ht="12.75" hidden="false" customHeight="false" outlineLevel="0" collapsed="false">
      <c r="A355" s="10" t="n">
        <v>140</v>
      </c>
      <c r="B355" s="11" t="n">
        <v>43964</v>
      </c>
      <c r="C355" s="12" t="s">
        <v>182</v>
      </c>
      <c r="D355" s="12" t="s">
        <v>52</v>
      </c>
      <c r="E355" s="16" t="s">
        <v>183</v>
      </c>
      <c r="F355" s="31" t="n">
        <v>-276.8</v>
      </c>
      <c r="G355" s="10" t="s">
        <v>15</v>
      </c>
      <c r="H355" s="10" t="s">
        <v>15</v>
      </c>
      <c r="I355" s="10" t="s">
        <v>15</v>
      </c>
      <c r="J355" s="10" t="s">
        <v>15</v>
      </c>
    </row>
    <row r="356" s="15" customFormat="true" ht="12.75" hidden="false" customHeight="false" outlineLevel="0" collapsed="false">
      <c r="A356" s="10" t="n">
        <v>140</v>
      </c>
      <c r="B356" s="11" t="n">
        <v>43964</v>
      </c>
      <c r="C356" s="12" t="s">
        <v>83</v>
      </c>
      <c r="D356" s="12" t="s">
        <v>52</v>
      </c>
      <c r="E356" s="16" t="s">
        <v>84</v>
      </c>
      <c r="F356" s="31" t="n">
        <v>-86.5</v>
      </c>
      <c r="G356" s="10" t="s">
        <v>15</v>
      </c>
      <c r="H356" s="10" t="s">
        <v>15</v>
      </c>
      <c r="I356" s="10" t="s">
        <v>15</v>
      </c>
      <c r="J356" s="10" t="s">
        <v>15</v>
      </c>
    </row>
    <row r="357" s="15" customFormat="true" ht="12.75" hidden="false" customHeight="false" outlineLevel="0" collapsed="false">
      <c r="A357" s="10" t="n">
        <v>140</v>
      </c>
      <c r="B357" s="11" t="n">
        <v>43964</v>
      </c>
      <c r="C357" s="12" t="s">
        <v>83</v>
      </c>
      <c r="D357" s="12" t="s">
        <v>52</v>
      </c>
      <c r="E357" s="16" t="s">
        <v>84</v>
      </c>
      <c r="F357" s="31" t="n">
        <v>-276.8</v>
      </c>
      <c r="G357" s="10" t="s">
        <v>15</v>
      </c>
      <c r="H357" s="10" t="s">
        <v>15</v>
      </c>
      <c r="I357" s="10" t="s">
        <v>15</v>
      </c>
      <c r="J357" s="10" t="s">
        <v>15</v>
      </c>
    </row>
    <row r="358" s="15" customFormat="true" ht="12.75" hidden="false" customHeight="false" outlineLevel="0" collapsed="false">
      <c r="A358" s="10" t="n">
        <v>140</v>
      </c>
      <c r="B358" s="11" t="n">
        <v>43964</v>
      </c>
      <c r="C358" s="12" t="s">
        <v>184</v>
      </c>
      <c r="D358" s="12" t="s">
        <v>52</v>
      </c>
      <c r="E358" s="16" t="s">
        <v>185</v>
      </c>
      <c r="F358" s="31" t="n">
        <v>-190.3</v>
      </c>
      <c r="G358" s="10" t="s">
        <v>15</v>
      </c>
      <c r="H358" s="10" t="s">
        <v>15</v>
      </c>
      <c r="I358" s="10" t="s">
        <v>15</v>
      </c>
      <c r="J358" s="10" t="s">
        <v>15</v>
      </c>
    </row>
    <row r="359" s="15" customFormat="true" ht="12.75" hidden="false" customHeight="false" outlineLevel="0" collapsed="false">
      <c r="A359" s="10" t="n">
        <v>140</v>
      </c>
      <c r="B359" s="11" t="n">
        <v>43964</v>
      </c>
      <c r="C359" s="12" t="s">
        <v>186</v>
      </c>
      <c r="D359" s="12" t="s">
        <v>52</v>
      </c>
      <c r="E359" s="16" t="s">
        <v>187</v>
      </c>
      <c r="F359" s="31" t="n">
        <v>-190.3</v>
      </c>
      <c r="G359" s="10" t="s">
        <v>15</v>
      </c>
      <c r="H359" s="10" t="s">
        <v>15</v>
      </c>
      <c r="I359" s="10" t="s">
        <v>15</v>
      </c>
      <c r="J359" s="10" t="s">
        <v>15</v>
      </c>
    </row>
    <row r="360" s="15" customFormat="true" ht="12.75" hidden="false" customHeight="false" outlineLevel="0" collapsed="false">
      <c r="A360" s="10" t="n">
        <v>140</v>
      </c>
      <c r="B360" s="11" t="n">
        <v>43964</v>
      </c>
      <c r="C360" s="12" t="s">
        <v>188</v>
      </c>
      <c r="D360" s="12" t="s">
        <v>52</v>
      </c>
      <c r="E360" s="16" t="s">
        <v>189</v>
      </c>
      <c r="F360" s="31" t="n">
        <v>-86.5</v>
      </c>
      <c r="G360" s="10" t="s">
        <v>15</v>
      </c>
      <c r="H360" s="10" t="s">
        <v>15</v>
      </c>
      <c r="I360" s="10" t="s">
        <v>15</v>
      </c>
      <c r="J360" s="10" t="s">
        <v>15</v>
      </c>
    </row>
    <row r="361" s="15" customFormat="true" ht="12.75" hidden="false" customHeight="false" outlineLevel="0" collapsed="false">
      <c r="A361" s="10" t="n">
        <v>140</v>
      </c>
      <c r="B361" s="11" t="n">
        <v>43964</v>
      </c>
      <c r="C361" s="12" t="s">
        <v>188</v>
      </c>
      <c r="D361" s="12" t="s">
        <v>52</v>
      </c>
      <c r="E361" s="16" t="s">
        <v>189</v>
      </c>
      <c r="F361" s="31" t="n">
        <v>-276.8</v>
      </c>
      <c r="G361" s="10" t="s">
        <v>15</v>
      </c>
      <c r="H361" s="10" t="s">
        <v>15</v>
      </c>
      <c r="I361" s="10" t="s">
        <v>15</v>
      </c>
      <c r="J361" s="10" t="s">
        <v>15</v>
      </c>
    </row>
    <row r="362" s="15" customFormat="true" ht="12.75" hidden="false" customHeight="false" outlineLevel="0" collapsed="false">
      <c r="A362" s="10" t="n">
        <v>140</v>
      </c>
      <c r="B362" s="11" t="n">
        <v>43964</v>
      </c>
      <c r="C362" s="12" t="s">
        <v>190</v>
      </c>
      <c r="D362" s="12" t="s">
        <v>52</v>
      </c>
      <c r="E362" s="16" t="s">
        <v>191</v>
      </c>
      <c r="F362" s="31" t="n">
        <v>-190.3</v>
      </c>
      <c r="G362" s="10" t="s">
        <v>15</v>
      </c>
      <c r="H362" s="10" t="s">
        <v>15</v>
      </c>
      <c r="I362" s="10" t="s">
        <v>15</v>
      </c>
      <c r="J362" s="10" t="s">
        <v>15</v>
      </c>
    </row>
    <row r="363" s="15" customFormat="true" ht="13.5" hidden="false" customHeight="false" outlineLevel="0" collapsed="false">
      <c r="A363" s="10" t="n">
        <v>140</v>
      </c>
      <c r="B363" s="11" t="n">
        <v>43964</v>
      </c>
      <c r="C363" s="12" t="s">
        <v>192</v>
      </c>
      <c r="D363" s="12" t="s">
        <v>52</v>
      </c>
      <c r="E363" s="16" t="s">
        <v>193</v>
      </c>
      <c r="F363" s="20" t="n">
        <v>-86.5</v>
      </c>
      <c r="G363" s="10" t="s">
        <v>15</v>
      </c>
      <c r="H363" s="10" t="s">
        <v>15</v>
      </c>
      <c r="I363" s="10" t="s">
        <v>15</v>
      </c>
      <c r="J363" s="10" t="s">
        <v>15</v>
      </c>
    </row>
    <row r="364" s="15" customFormat="true" ht="12.75" hidden="false" customHeight="false" outlineLevel="0" collapsed="false">
      <c r="A364" s="10" t="n">
        <v>141</v>
      </c>
      <c r="B364" s="11" t="n">
        <v>43964</v>
      </c>
      <c r="C364" s="12" t="s">
        <v>67</v>
      </c>
      <c r="D364" s="12" t="s">
        <v>52</v>
      </c>
      <c r="E364" s="16" t="s">
        <v>68</v>
      </c>
      <c r="F364" s="19" t="n">
        <v>-21.9</v>
      </c>
      <c r="G364" s="10" t="s">
        <v>15</v>
      </c>
      <c r="H364" s="10" t="s">
        <v>15</v>
      </c>
      <c r="I364" s="10" t="s">
        <v>15</v>
      </c>
      <c r="J364" s="10" t="s">
        <v>15</v>
      </c>
    </row>
    <row r="365" s="15" customFormat="true" ht="13.5" hidden="false" customHeight="false" outlineLevel="0" collapsed="false">
      <c r="A365" s="10" t="n">
        <v>141</v>
      </c>
      <c r="B365" s="11" t="n">
        <v>43964</v>
      </c>
      <c r="C365" s="12" t="s">
        <v>67</v>
      </c>
      <c r="D365" s="12" t="s">
        <v>52</v>
      </c>
      <c r="E365" s="16" t="s">
        <v>68</v>
      </c>
      <c r="F365" s="21" t="n">
        <v>-147.2</v>
      </c>
      <c r="G365" s="10" t="s">
        <v>15</v>
      </c>
      <c r="H365" s="10" t="s">
        <v>15</v>
      </c>
      <c r="I365" s="10" t="s">
        <v>15</v>
      </c>
      <c r="J365" s="10" t="s">
        <v>15</v>
      </c>
    </row>
    <row r="366" s="15" customFormat="true" ht="12.75" hidden="false" customHeight="false" outlineLevel="0" collapsed="false">
      <c r="A366" s="10" t="n">
        <v>142</v>
      </c>
      <c r="B366" s="11" t="n">
        <v>43964</v>
      </c>
      <c r="C366" s="12" t="s">
        <v>170</v>
      </c>
      <c r="D366" s="12" t="s">
        <v>28</v>
      </c>
      <c r="E366" s="16" t="s">
        <v>171</v>
      </c>
      <c r="F366" s="23" t="n">
        <v>-3326.4</v>
      </c>
      <c r="G366" s="10" t="n">
        <v>455293</v>
      </c>
      <c r="H366" s="10" t="s">
        <v>15</v>
      </c>
      <c r="I366" s="10" t="s">
        <v>15</v>
      </c>
      <c r="J366" s="10" t="s">
        <v>15</v>
      </c>
    </row>
    <row r="367" s="15" customFormat="true" ht="13.5" hidden="false" customHeight="false" outlineLevel="0" collapsed="false">
      <c r="A367" s="10" t="n">
        <v>143</v>
      </c>
      <c r="B367" s="11" t="n">
        <v>43964</v>
      </c>
      <c r="C367" s="12" t="s">
        <v>170</v>
      </c>
      <c r="D367" s="12" t="s">
        <v>28</v>
      </c>
      <c r="E367" s="16" t="s">
        <v>171</v>
      </c>
      <c r="F367" s="17" t="n">
        <v>-534.6</v>
      </c>
      <c r="G367" s="10" t="n">
        <v>449493</v>
      </c>
      <c r="H367" s="10" t="s">
        <v>15</v>
      </c>
      <c r="I367" s="10" t="s">
        <v>15</v>
      </c>
      <c r="J367" s="10" t="s">
        <v>15</v>
      </c>
    </row>
    <row r="368" s="15" customFormat="true" ht="25.5" hidden="false" customHeight="false" outlineLevel="0" collapsed="false">
      <c r="A368" s="10" t="n">
        <v>144</v>
      </c>
      <c r="B368" s="11" t="n">
        <v>43964</v>
      </c>
      <c r="C368" s="12" t="s">
        <v>152</v>
      </c>
      <c r="D368" s="12" t="s">
        <v>194</v>
      </c>
      <c r="E368" s="16" t="s">
        <v>153</v>
      </c>
      <c r="F368" s="19" t="n">
        <v>-960</v>
      </c>
      <c r="G368" s="10" t="n">
        <v>1690</v>
      </c>
      <c r="H368" s="10" t="n">
        <v>50</v>
      </c>
      <c r="I368" s="10" t="s">
        <v>15</v>
      </c>
      <c r="J368" s="24"/>
    </row>
    <row r="369" s="15" customFormat="true" ht="39" hidden="false" customHeight="false" outlineLevel="0" collapsed="false">
      <c r="A369" s="10" t="n">
        <v>144</v>
      </c>
      <c r="B369" s="11" t="n">
        <v>43964</v>
      </c>
      <c r="C369" s="12" t="s">
        <v>152</v>
      </c>
      <c r="D369" s="12" t="s">
        <v>33</v>
      </c>
      <c r="E369" s="16" t="s">
        <v>153</v>
      </c>
      <c r="F369" s="20" t="n">
        <v>-4470</v>
      </c>
      <c r="G369" s="10" t="n">
        <v>1692</v>
      </c>
      <c r="H369" s="10" t="n">
        <v>50</v>
      </c>
      <c r="I369" s="10" t="s">
        <v>15</v>
      </c>
      <c r="J369" s="24"/>
    </row>
    <row r="370" s="15" customFormat="true" ht="25.5" hidden="false" customHeight="false" outlineLevel="0" collapsed="false">
      <c r="A370" s="10" t="n">
        <v>145</v>
      </c>
      <c r="B370" s="11" t="n">
        <v>43964</v>
      </c>
      <c r="C370" s="12" t="s">
        <v>195</v>
      </c>
      <c r="D370" s="12" t="s">
        <v>18</v>
      </c>
      <c r="E370" s="16" t="s">
        <v>196</v>
      </c>
      <c r="F370" s="19" t="n">
        <v>-1140</v>
      </c>
      <c r="G370" s="10" t="n">
        <v>11188</v>
      </c>
      <c r="H370" s="10" t="n">
        <v>1</v>
      </c>
      <c r="I370" s="10" t="s">
        <v>15</v>
      </c>
      <c r="J370" s="24"/>
    </row>
    <row r="371" s="15" customFormat="true" ht="25.5" hidden="false" customHeight="false" outlineLevel="0" collapsed="false">
      <c r="A371" s="10" t="n">
        <v>145</v>
      </c>
      <c r="B371" s="11" t="n">
        <v>43964</v>
      </c>
      <c r="C371" s="12" t="s">
        <v>195</v>
      </c>
      <c r="D371" s="12" t="s">
        <v>18</v>
      </c>
      <c r="E371" s="16" t="s">
        <v>196</v>
      </c>
      <c r="F371" s="31" t="n">
        <v>-140</v>
      </c>
      <c r="G371" s="10" t="n">
        <v>11188</v>
      </c>
      <c r="H371" s="10" t="n">
        <v>1</v>
      </c>
      <c r="I371" s="10" t="s">
        <v>15</v>
      </c>
      <c r="J371" s="24"/>
    </row>
    <row r="372" s="15" customFormat="true" ht="25.5" hidden="false" customHeight="false" outlineLevel="0" collapsed="false">
      <c r="A372" s="10" t="n">
        <v>145</v>
      </c>
      <c r="B372" s="11" t="n">
        <v>43964</v>
      </c>
      <c r="C372" s="12" t="s">
        <v>195</v>
      </c>
      <c r="D372" s="12" t="s">
        <v>18</v>
      </c>
      <c r="E372" s="16" t="s">
        <v>196</v>
      </c>
      <c r="F372" s="31" t="n">
        <v>-501.6</v>
      </c>
      <c r="G372" s="10" t="n">
        <v>11188</v>
      </c>
      <c r="H372" s="10" t="n">
        <v>1</v>
      </c>
      <c r="I372" s="10" t="s">
        <v>15</v>
      </c>
      <c r="J372" s="24"/>
    </row>
    <row r="373" s="15" customFormat="true" ht="25.5" hidden="false" customHeight="false" outlineLevel="0" collapsed="false">
      <c r="A373" s="10" t="n">
        <v>145</v>
      </c>
      <c r="B373" s="11" t="n">
        <v>43964</v>
      </c>
      <c r="C373" s="12" t="s">
        <v>195</v>
      </c>
      <c r="D373" s="12" t="s">
        <v>18</v>
      </c>
      <c r="E373" s="16" t="s">
        <v>196</v>
      </c>
      <c r="F373" s="31" t="n">
        <v>-496</v>
      </c>
      <c r="G373" s="10" t="n">
        <v>11188</v>
      </c>
      <c r="H373" s="10" t="n">
        <v>1</v>
      </c>
      <c r="I373" s="10" t="s">
        <v>15</v>
      </c>
      <c r="J373" s="24"/>
    </row>
    <row r="374" s="15" customFormat="true" ht="25.5" hidden="false" customHeight="false" outlineLevel="0" collapsed="false">
      <c r="A374" s="10" t="n">
        <v>145</v>
      </c>
      <c r="B374" s="11" t="n">
        <v>43964</v>
      </c>
      <c r="C374" s="12" t="s">
        <v>195</v>
      </c>
      <c r="D374" s="12" t="s">
        <v>18</v>
      </c>
      <c r="E374" s="16" t="s">
        <v>196</v>
      </c>
      <c r="F374" s="31" t="n">
        <v>-207</v>
      </c>
      <c r="G374" s="10" t="n">
        <v>11188</v>
      </c>
      <c r="H374" s="10" t="n">
        <v>1</v>
      </c>
      <c r="I374" s="10" t="s">
        <v>15</v>
      </c>
      <c r="J374" s="24"/>
    </row>
    <row r="375" s="15" customFormat="true" ht="25.5" hidden="false" customHeight="false" outlineLevel="0" collapsed="false">
      <c r="A375" s="10" t="n">
        <v>145</v>
      </c>
      <c r="B375" s="11" t="n">
        <v>43964</v>
      </c>
      <c r="C375" s="12" t="s">
        <v>195</v>
      </c>
      <c r="D375" s="12" t="s">
        <v>18</v>
      </c>
      <c r="E375" s="16" t="s">
        <v>196</v>
      </c>
      <c r="F375" s="31" t="n">
        <v>-96.6</v>
      </c>
      <c r="G375" s="10" t="n">
        <v>11188</v>
      </c>
      <c r="H375" s="10" t="n">
        <v>1</v>
      </c>
      <c r="I375" s="10" t="s">
        <v>15</v>
      </c>
      <c r="J375" s="24"/>
    </row>
    <row r="376" s="15" customFormat="true" ht="25.5" hidden="false" customHeight="false" outlineLevel="0" collapsed="false">
      <c r="A376" s="10" t="n">
        <v>145</v>
      </c>
      <c r="B376" s="11" t="n">
        <v>43964</v>
      </c>
      <c r="C376" s="12" t="s">
        <v>195</v>
      </c>
      <c r="D376" s="12" t="s">
        <v>18</v>
      </c>
      <c r="E376" s="16" t="s">
        <v>196</v>
      </c>
      <c r="F376" s="31" t="n">
        <v>-1500</v>
      </c>
      <c r="G376" s="10" t="n">
        <v>11188</v>
      </c>
      <c r="H376" s="10" t="n">
        <v>1</v>
      </c>
      <c r="I376" s="10" t="s">
        <v>15</v>
      </c>
      <c r="J376" s="24"/>
    </row>
    <row r="377" s="15" customFormat="true" ht="25.5" hidden="false" customHeight="false" outlineLevel="0" collapsed="false">
      <c r="A377" s="10" t="n">
        <v>145</v>
      </c>
      <c r="B377" s="11" t="n">
        <v>43964</v>
      </c>
      <c r="C377" s="12" t="s">
        <v>195</v>
      </c>
      <c r="D377" s="12" t="s">
        <v>18</v>
      </c>
      <c r="E377" s="16" t="s">
        <v>196</v>
      </c>
      <c r="F377" s="31" t="n">
        <v>-70500</v>
      </c>
      <c r="G377" s="10" t="n">
        <v>11188</v>
      </c>
      <c r="H377" s="10" t="n">
        <v>1</v>
      </c>
      <c r="I377" s="10" t="s">
        <v>15</v>
      </c>
      <c r="J377" s="24"/>
    </row>
    <row r="378" s="15" customFormat="true" ht="25.5" hidden="false" customHeight="false" outlineLevel="0" collapsed="false">
      <c r="A378" s="10" t="n">
        <v>145</v>
      </c>
      <c r="B378" s="11" t="n">
        <v>43964</v>
      </c>
      <c r="C378" s="12" t="s">
        <v>195</v>
      </c>
      <c r="D378" s="12" t="s">
        <v>18</v>
      </c>
      <c r="E378" s="16" t="s">
        <v>196</v>
      </c>
      <c r="F378" s="31" t="n">
        <v>-10.8</v>
      </c>
      <c r="G378" s="10" t="n">
        <v>11188</v>
      </c>
      <c r="H378" s="10" t="n">
        <v>1</v>
      </c>
      <c r="I378" s="10" t="s">
        <v>15</v>
      </c>
      <c r="J378" s="24"/>
    </row>
    <row r="379" s="15" customFormat="true" ht="25.5" hidden="false" customHeight="false" outlineLevel="0" collapsed="false">
      <c r="A379" s="10" t="n">
        <v>145</v>
      </c>
      <c r="B379" s="11" t="n">
        <v>43964</v>
      </c>
      <c r="C379" s="12" t="s">
        <v>195</v>
      </c>
      <c r="D379" s="12" t="s">
        <v>18</v>
      </c>
      <c r="E379" s="16" t="s">
        <v>196</v>
      </c>
      <c r="F379" s="31" t="n">
        <v>-51.2</v>
      </c>
      <c r="G379" s="10" t="n">
        <v>11188</v>
      </c>
      <c r="H379" s="10" t="n">
        <v>1</v>
      </c>
      <c r="I379" s="10" t="s">
        <v>15</v>
      </c>
      <c r="J379" s="24"/>
    </row>
    <row r="380" s="15" customFormat="true" ht="25.5" hidden="false" customHeight="false" outlineLevel="0" collapsed="false">
      <c r="A380" s="10" t="n">
        <v>145</v>
      </c>
      <c r="B380" s="11" t="n">
        <v>43964</v>
      </c>
      <c r="C380" s="12" t="s">
        <v>195</v>
      </c>
      <c r="D380" s="12" t="s">
        <v>18</v>
      </c>
      <c r="E380" s="16" t="s">
        <v>196</v>
      </c>
      <c r="F380" s="31" t="n">
        <v>-198.4</v>
      </c>
      <c r="G380" s="10" t="n">
        <v>11188</v>
      </c>
      <c r="H380" s="10" t="n">
        <v>1</v>
      </c>
      <c r="I380" s="10" t="s">
        <v>15</v>
      </c>
      <c r="J380" s="24"/>
    </row>
    <row r="381" s="15" customFormat="true" ht="25.5" hidden="false" customHeight="false" outlineLevel="0" collapsed="false">
      <c r="A381" s="10" t="n">
        <v>145</v>
      </c>
      <c r="B381" s="11" t="n">
        <v>43964</v>
      </c>
      <c r="C381" s="12" t="s">
        <v>195</v>
      </c>
      <c r="D381" s="12" t="s">
        <v>18</v>
      </c>
      <c r="E381" s="16" t="s">
        <v>196</v>
      </c>
      <c r="F381" s="31" t="n">
        <v>-2281.6</v>
      </c>
      <c r="G381" s="10" t="n">
        <v>11188</v>
      </c>
      <c r="H381" s="10" t="n">
        <v>1</v>
      </c>
      <c r="I381" s="10" t="s">
        <v>15</v>
      </c>
      <c r="J381" s="24"/>
    </row>
    <row r="382" s="15" customFormat="true" ht="26.25" hidden="false" customHeight="false" outlineLevel="0" collapsed="false">
      <c r="A382" s="10" t="n">
        <v>145</v>
      </c>
      <c r="B382" s="11" t="n">
        <v>43964</v>
      </c>
      <c r="C382" s="12" t="s">
        <v>195</v>
      </c>
      <c r="D382" s="12" t="s">
        <v>18</v>
      </c>
      <c r="E382" s="16" t="s">
        <v>196</v>
      </c>
      <c r="F382" s="32" t="n">
        <v>-1080</v>
      </c>
      <c r="G382" s="10" t="n">
        <v>11188</v>
      </c>
      <c r="H382" s="10" t="n">
        <v>1</v>
      </c>
      <c r="I382" s="10" t="s">
        <v>15</v>
      </c>
      <c r="J382" s="24"/>
    </row>
    <row r="383" s="15" customFormat="true" ht="12.75" hidden="false" customHeight="false" outlineLevel="0" collapsed="false">
      <c r="A383" s="10" t="n">
        <v>146</v>
      </c>
      <c r="B383" s="11" t="n">
        <v>43964</v>
      </c>
      <c r="C383" s="12" t="s">
        <v>197</v>
      </c>
      <c r="D383" s="12" t="s">
        <v>52</v>
      </c>
      <c r="E383" s="16" t="s">
        <v>198</v>
      </c>
      <c r="F383" s="19" t="n">
        <v>-449.8</v>
      </c>
      <c r="G383" s="10" t="s">
        <v>15</v>
      </c>
      <c r="H383" s="10" t="s">
        <v>15</v>
      </c>
      <c r="I383" s="10" t="s">
        <v>15</v>
      </c>
      <c r="J383" s="10" t="s">
        <v>15</v>
      </c>
    </row>
    <row r="384" s="15" customFormat="true" ht="12.75" hidden="false" customHeight="false" outlineLevel="0" collapsed="false">
      <c r="A384" s="10" t="n">
        <v>146</v>
      </c>
      <c r="B384" s="11" t="n">
        <v>43964</v>
      </c>
      <c r="C384" s="12" t="s">
        <v>199</v>
      </c>
      <c r="D384" s="12" t="s">
        <v>52</v>
      </c>
      <c r="E384" s="16" t="s">
        <v>200</v>
      </c>
      <c r="F384" s="26" t="n">
        <v>-442.9</v>
      </c>
      <c r="G384" s="10" t="s">
        <v>15</v>
      </c>
      <c r="H384" s="10" t="s">
        <v>15</v>
      </c>
      <c r="I384" s="10" t="s">
        <v>15</v>
      </c>
      <c r="J384" s="10" t="s">
        <v>15</v>
      </c>
    </row>
    <row r="385" s="15" customFormat="true" ht="12.75" hidden="false" customHeight="false" outlineLevel="0" collapsed="false">
      <c r="A385" s="10" t="n">
        <v>146</v>
      </c>
      <c r="B385" s="11" t="n">
        <v>43964</v>
      </c>
      <c r="C385" s="12" t="s">
        <v>201</v>
      </c>
      <c r="D385" s="12" t="s">
        <v>52</v>
      </c>
      <c r="E385" s="16" t="s">
        <v>202</v>
      </c>
      <c r="F385" s="26" t="n">
        <v>-346</v>
      </c>
      <c r="G385" s="10" t="s">
        <v>15</v>
      </c>
      <c r="H385" s="10" t="s">
        <v>15</v>
      </c>
      <c r="I385" s="10" t="s">
        <v>15</v>
      </c>
      <c r="J385" s="10" t="s">
        <v>15</v>
      </c>
    </row>
    <row r="386" s="15" customFormat="true" ht="12.75" hidden="false" customHeight="false" outlineLevel="0" collapsed="false">
      <c r="A386" s="10" t="n">
        <v>146</v>
      </c>
      <c r="B386" s="11" t="n">
        <v>43964</v>
      </c>
      <c r="C386" s="12" t="s">
        <v>203</v>
      </c>
      <c r="D386" s="12" t="s">
        <v>52</v>
      </c>
      <c r="E386" s="16" t="s">
        <v>204</v>
      </c>
      <c r="F386" s="26" t="n">
        <v>-346</v>
      </c>
      <c r="G386" s="10" t="s">
        <v>15</v>
      </c>
      <c r="H386" s="10" t="s">
        <v>15</v>
      </c>
      <c r="I386" s="10" t="s">
        <v>15</v>
      </c>
      <c r="J386" s="10" t="s">
        <v>15</v>
      </c>
    </row>
    <row r="387" s="15" customFormat="true" ht="25.5" hidden="false" customHeight="false" outlineLevel="0" collapsed="false">
      <c r="A387" s="10" t="n">
        <v>146</v>
      </c>
      <c r="B387" s="11" t="n">
        <v>43964</v>
      </c>
      <c r="C387" s="12" t="s">
        <v>205</v>
      </c>
      <c r="D387" s="12" t="s">
        <v>52</v>
      </c>
      <c r="E387" s="16" t="s">
        <v>206</v>
      </c>
      <c r="F387" s="26" t="n">
        <v>-276.8</v>
      </c>
      <c r="G387" s="10" t="s">
        <v>15</v>
      </c>
      <c r="H387" s="10" t="s">
        <v>15</v>
      </c>
      <c r="I387" s="10" t="s">
        <v>15</v>
      </c>
      <c r="J387" s="10" t="s">
        <v>15</v>
      </c>
    </row>
    <row r="388" s="15" customFormat="true" ht="12.75" hidden="false" customHeight="false" outlineLevel="0" collapsed="false">
      <c r="A388" s="10" t="n">
        <v>146</v>
      </c>
      <c r="B388" s="11" t="n">
        <v>43964</v>
      </c>
      <c r="C388" s="12" t="s">
        <v>207</v>
      </c>
      <c r="D388" s="12" t="s">
        <v>52</v>
      </c>
      <c r="E388" s="16" t="s">
        <v>208</v>
      </c>
      <c r="F388" s="26" t="n">
        <v>-276.8</v>
      </c>
      <c r="G388" s="10" t="s">
        <v>15</v>
      </c>
      <c r="H388" s="10" t="s">
        <v>15</v>
      </c>
      <c r="I388" s="10" t="s">
        <v>15</v>
      </c>
      <c r="J388" s="10" t="s">
        <v>15</v>
      </c>
    </row>
    <row r="389" s="15" customFormat="true" ht="25.5" hidden="false" customHeight="false" outlineLevel="0" collapsed="false">
      <c r="A389" s="10" t="n">
        <v>146</v>
      </c>
      <c r="B389" s="11" t="n">
        <v>43964</v>
      </c>
      <c r="C389" s="12" t="s">
        <v>209</v>
      </c>
      <c r="D389" s="12" t="s">
        <v>52</v>
      </c>
      <c r="E389" s="16" t="s">
        <v>210</v>
      </c>
      <c r="F389" s="26" t="n">
        <v>-276.8</v>
      </c>
      <c r="G389" s="10" t="s">
        <v>15</v>
      </c>
      <c r="H389" s="10" t="s">
        <v>15</v>
      </c>
      <c r="I389" s="10" t="s">
        <v>15</v>
      </c>
      <c r="J389" s="10" t="s">
        <v>15</v>
      </c>
    </row>
    <row r="390" s="15" customFormat="true" ht="12.75" hidden="false" customHeight="false" outlineLevel="0" collapsed="false">
      <c r="A390" s="10" t="n">
        <v>146</v>
      </c>
      <c r="B390" s="11" t="n">
        <v>43964</v>
      </c>
      <c r="C390" s="12" t="s">
        <v>211</v>
      </c>
      <c r="D390" s="12" t="s">
        <v>52</v>
      </c>
      <c r="E390" s="16" t="s">
        <v>212</v>
      </c>
      <c r="F390" s="26" t="n">
        <v>-276.8</v>
      </c>
      <c r="G390" s="10" t="s">
        <v>15</v>
      </c>
      <c r="H390" s="10" t="s">
        <v>15</v>
      </c>
      <c r="I390" s="10" t="s">
        <v>15</v>
      </c>
      <c r="J390" s="10" t="s">
        <v>15</v>
      </c>
    </row>
    <row r="391" s="15" customFormat="true" ht="12.75" hidden="false" customHeight="false" outlineLevel="0" collapsed="false">
      <c r="A391" s="10" t="n">
        <v>146</v>
      </c>
      <c r="B391" s="11" t="n">
        <v>43964</v>
      </c>
      <c r="C391" s="12" t="s">
        <v>213</v>
      </c>
      <c r="D391" s="12" t="s">
        <v>52</v>
      </c>
      <c r="E391" s="16" t="s">
        <v>214</v>
      </c>
      <c r="F391" s="26" t="n">
        <v>-276.8</v>
      </c>
      <c r="G391" s="10" t="s">
        <v>15</v>
      </c>
      <c r="H391" s="10" t="s">
        <v>15</v>
      </c>
      <c r="I391" s="10" t="s">
        <v>15</v>
      </c>
      <c r="J391" s="10" t="s">
        <v>15</v>
      </c>
    </row>
    <row r="392" s="15" customFormat="true" ht="12.75" hidden="false" customHeight="false" outlineLevel="0" collapsed="false">
      <c r="A392" s="10" t="n">
        <v>146</v>
      </c>
      <c r="B392" s="11" t="n">
        <v>43964</v>
      </c>
      <c r="C392" s="12" t="s">
        <v>215</v>
      </c>
      <c r="D392" s="12" t="s">
        <v>52</v>
      </c>
      <c r="E392" s="16" t="s">
        <v>216</v>
      </c>
      <c r="F392" s="26" t="n">
        <v>-276.8</v>
      </c>
      <c r="G392" s="10" t="s">
        <v>15</v>
      </c>
      <c r="H392" s="10" t="s">
        <v>15</v>
      </c>
      <c r="I392" s="10" t="s">
        <v>15</v>
      </c>
      <c r="J392" s="10" t="s">
        <v>15</v>
      </c>
    </row>
    <row r="393" s="15" customFormat="true" ht="12.75" hidden="false" customHeight="false" outlineLevel="0" collapsed="false">
      <c r="A393" s="10" t="n">
        <v>146</v>
      </c>
      <c r="B393" s="11" t="n">
        <v>43964</v>
      </c>
      <c r="C393" s="12" t="s">
        <v>217</v>
      </c>
      <c r="D393" s="12" t="s">
        <v>52</v>
      </c>
      <c r="E393" s="16" t="s">
        <v>218</v>
      </c>
      <c r="F393" s="26" t="n">
        <v>-276.8</v>
      </c>
      <c r="G393" s="10" t="s">
        <v>15</v>
      </c>
      <c r="H393" s="10" t="s">
        <v>15</v>
      </c>
      <c r="I393" s="10" t="s">
        <v>15</v>
      </c>
      <c r="J393" s="10" t="s">
        <v>15</v>
      </c>
    </row>
    <row r="394" s="15" customFormat="true" ht="12.75" hidden="false" customHeight="false" outlineLevel="0" collapsed="false">
      <c r="A394" s="10" t="n">
        <v>146</v>
      </c>
      <c r="B394" s="11" t="n">
        <v>43964</v>
      </c>
      <c r="C394" s="12" t="s">
        <v>219</v>
      </c>
      <c r="D394" s="12" t="s">
        <v>52</v>
      </c>
      <c r="E394" s="16" t="s">
        <v>220</v>
      </c>
      <c r="F394" s="26" t="n">
        <v>-251</v>
      </c>
      <c r="G394" s="10" t="s">
        <v>15</v>
      </c>
      <c r="H394" s="10" t="s">
        <v>15</v>
      </c>
      <c r="I394" s="10" t="s">
        <v>15</v>
      </c>
      <c r="J394" s="10" t="s">
        <v>15</v>
      </c>
    </row>
    <row r="395" s="15" customFormat="true" ht="25.5" hidden="false" customHeight="false" outlineLevel="0" collapsed="false">
      <c r="A395" s="10" t="n">
        <v>146</v>
      </c>
      <c r="B395" s="11" t="n">
        <v>43964</v>
      </c>
      <c r="C395" s="12" t="s">
        <v>221</v>
      </c>
      <c r="D395" s="12" t="s">
        <v>52</v>
      </c>
      <c r="E395" s="16" t="s">
        <v>222</v>
      </c>
      <c r="F395" s="26" t="n">
        <v>-207.6</v>
      </c>
      <c r="G395" s="10" t="s">
        <v>15</v>
      </c>
      <c r="H395" s="10" t="s">
        <v>15</v>
      </c>
      <c r="I395" s="10" t="s">
        <v>15</v>
      </c>
      <c r="J395" s="10" t="s">
        <v>15</v>
      </c>
    </row>
    <row r="396" s="15" customFormat="true" ht="12.75" hidden="false" customHeight="false" outlineLevel="0" collapsed="false">
      <c r="A396" s="10" t="n">
        <v>146</v>
      </c>
      <c r="B396" s="11" t="n">
        <v>43964</v>
      </c>
      <c r="C396" s="12" t="s">
        <v>223</v>
      </c>
      <c r="D396" s="12" t="s">
        <v>52</v>
      </c>
      <c r="E396" s="16" t="s">
        <v>224</v>
      </c>
      <c r="F396" s="26" t="n">
        <v>-190.3</v>
      </c>
      <c r="G396" s="10" t="s">
        <v>15</v>
      </c>
      <c r="H396" s="10" t="s">
        <v>15</v>
      </c>
      <c r="I396" s="10" t="s">
        <v>15</v>
      </c>
      <c r="J396" s="10" t="s">
        <v>15</v>
      </c>
    </row>
    <row r="397" s="15" customFormat="true" ht="12.75" hidden="false" customHeight="false" outlineLevel="0" collapsed="false">
      <c r="A397" s="10" t="n">
        <v>146</v>
      </c>
      <c r="B397" s="11" t="n">
        <v>43964</v>
      </c>
      <c r="C397" s="12" t="s">
        <v>225</v>
      </c>
      <c r="D397" s="12" t="s">
        <v>52</v>
      </c>
      <c r="E397" s="16" t="s">
        <v>226</v>
      </c>
      <c r="F397" s="26" t="n">
        <v>-190.3</v>
      </c>
      <c r="G397" s="10" t="s">
        <v>15</v>
      </c>
      <c r="H397" s="10" t="s">
        <v>15</v>
      </c>
      <c r="I397" s="10" t="s">
        <v>15</v>
      </c>
      <c r="J397" s="10" t="s">
        <v>15</v>
      </c>
    </row>
    <row r="398" s="15" customFormat="true" ht="12.75" hidden="false" customHeight="false" outlineLevel="0" collapsed="false">
      <c r="A398" s="10" t="n">
        <v>146</v>
      </c>
      <c r="B398" s="11" t="n">
        <v>43964</v>
      </c>
      <c r="C398" s="12" t="s">
        <v>227</v>
      </c>
      <c r="D398" s="12" t="s">
        <v>52</v>
      </c>
      <c r="E398" s="16" t="s">
        <v>228</v>
      </c>
      <c r="F398" s="26" t="n">
        <v>-190.3</v>
      </c>
      <c r="G398" s="10" t="s">
        <v>15</v>
      </c>
      <c r="H398" s="10" t="s">
        <v>15</v>
      </c>
      <c r="I398" s="10" t="s">
        <v>15</v>
      </c>
      <c r="J398" s="10" t="s">
        <v>15</v>
      </c>
    </row>
    <row r="399" s="15" customFormat="true" ht="25.5" hidden="false" customHeight="false" outlineLevel="0" collapsed="false">
      <c r="A399" s="10" t="n">
        <v>146</v>
      </c>
      <c r="B399" s="11" t="n">
        <v>43964</v>
      </c>
      <c r="C399" s="12" t="s">
        <v>229</v>
      </c>
      <c r="D399" s="12" t="s">
        <v>52</v>
      </c>
      <c r="E399" s="16" t="s">
        <v>230</v>
      </c>
      <c r="F399" s="26" t="n">
        <v>-190.3</v>
      </c>
      <c r="G399" s="10" t="s">
        <v>15</v>
      </c>
      <c r="H399" s="10" t="s">
        <v>15</v>
      </c>
      <c r="I399" s="10" t="s">
        <v>15</v>
      </c>
      <c r="J399" s="10" t="s">
        <v>15</v>
      </c>
    </row>
    <row r="400" s="15" customFormat="true" ht="12.75" hidden="false" customHeight="false" outlineLevel="0" collapsed="false">
      <c r="A400" s="10" t="n">
        <v>146</v>
      </c>
      <c r="B400" s="11" t="n">
        <v>43964</v>
      </c>
      <c r="C400" s="12" t="s">
        <v>231</v>
      </c>
      <c r="D400" s="12" t="s">
        <v>52</v>
      </c>
      <c r="E400" s="16" t="s">
        <v>232</v>
      </c>
      <c r="F400" s="26" t="n">
        <v>-190.3</v>
      </c>
      <c r="G400" s="10" t="s">
        <v>15</v>
      </c>
      <c r="H400" s="10" t="s">
        <v>15</v>
      </c>
      <c r="I400" s="10" t="s">
        <v>15</v>
      </c>
      <c r="J400" s="10" t="s">
        <v>15</v>
      </c>
    </row>
    <row r="401" s="15" customFormat="true" ht="12.75" hidden="false" customHeight="false" outlineLevel="0" collapsed="false">
      <c r="A401" s="10" t="n">
        <v>146</v>
      </c>
      <c r="B401" s="11" t="n">
        <v>43964</v>
      </c>
      <c r="C401" s="12" t="s">
        <v>233</v>
      </c>
      <c r="D401" s="12" t="s">
        <v>52</v>
      </c>
      <c r="E401" s="16" t="s">
        <v>234</v>
      </c>
      <c r="F401" s="26" t="n">
        <v>-190.3</v>
      </c>
      <c r="G401" s="10" t="s">
        <v>15</v>
      </c>
      <c r="H401" s="10" t="s">
        <v>15</v>
      </c>
      <c r="I401" s="10" t="s">
        <v>15</v>
      </c>
      <c r="J401" s="10" t="s">
        <v>15</v>
      </c>
    </row>
    <row r="402" s="15" customFormat="true" ht="12.75" hidden="false" customHeight="false" outlineLevel="0" collapsed="false">
      <c r="A402" s="10" t="n">
        <v>146</v>
      </c>
      <c r="B402" s="11" t="n">
        <v>43964</v>
      </c>
      <c r="C402" s="12" t="s">
        <v>235</v>
      </c>
      <c r="D402" s="12" t="s">
        <v>52</v>
      </c>
      <c r="E402" s="16" t="s">
        <v>236</v>
      </c>
      <c r="F402" s="26" t="n">
        <v>-190.3</v>
      </c>
      <c r="G402" s="10" t="s">
        <v>15</v>
      </c>
      <c r="H402" s="10" t="s">
        <v>15</v>
      </c>
      <c r="I402" s="10" t="s">
        <v>15</v>
      </c>
      <c r="J402" s="10" t="s">
        <v>15</v>
      </c>
    </row>
    <row r="403" s="15" customFormat="true" ht="12.75" hidden="false" customHeight="false" outlineLevel="0" collapsed="false">
      <c r="A403" s="10" t="n">
        <v>146</v>
      </c>
      <c r="B403" s="11" t="n">
        <v>43964</v>
      </c>
      <c r="C403" s="12" t="s">
        <v>172</v>
      </c>
      <c r="D403" s="12" t="s">
        <v>52</v>
      </c>
      <c r="E403" s="16" t="s">
        <v>173</v>
      </c>
      <c r="F403" s="26" t="n">
        <v>-138.4</v>
      </c>
      <c r="G403" s="10" t="s">
        <v>15</v>
      </c>
      <c r="H403" s="10" t="s">
        <v>15</v>
      </c>
      <c r="I403" s="10" t="s">
        <v>15</v>
      </c>
      <c r="J403" s="10" t="s">
        <v>15</v>
      </c>
    </row>
    <row r="404" s="15" customFormat="true" ht="12.75" hidden="false" customHeight="false" outlineLevel="0" collapsed="false">
      <c r="A404" s="10" t="n">
        <v>146</v>
      </c>
      <c r="B404" s="11" t="n">
        <v>43964</v>
      </c>
      <c r="C404" s="12" t="s">
        <v>237</v>
      </c>
      <c r="D404" s="12" t="s">
        <v>52</v>
      </c>
      <c r="E404" s="16" t="s">
        <v>238</v>
      </c>
      <c r="F404" s="26" t="n">
        <v>-138.4</v>
      </c>
      <c r="G404" s="10" t="s">
        <v>15</v>
      </c>
      <c r="H404" s="10" t="s">
        <v>15</v>
      </c>
      <c r="I404" s="10" t="s">
        <v>15</v>
      </c>
      <c r="J404" s="10" t="s">
        <v>15</v>
      </c>
    </row>
    <row r="405" s="15" customFormat="true" ht="25.5" hidden="false" customHeight="false" outlineLevel="0" collapsed="false">
      <c r="A405" s="10" t="n">
        <v>146</v>
      </c>
      <c r="B405" s="11" t="n">
        <v>43964</v>
      </c>
      <c r="C405" s="12" t="s">
        <v>239</v>
      </c>
      <c r="D405" s="12" t="s">
        <v>52</v>
      </c>
      <c r="E405" s="16" t="s">
        <v>240</v>
      </c>
      <c r="F405" s="26" t="n">
        <v>-103.8</v>
      </c>
      <c r="G405" s="10" t="s">
        <v>15</v>
      </c>
      <c r="H405" s="10" t="s">
        <v>15</v>
      </c>
      <c r="I405" s="10" t="s">
        <v>15</v>
      </c>
      <c r="J405" s="10" t="s">
        <v>15</v>
      </c>
    </row>
    <row r="406" s="15" customFormat="true" ht="25.5" hidden="false" customHeight="false" outlineLevel="0" collapsed="false">
      <c r="A406" s="10" t="n">
        <v>146</v>
      </c>
      <c r="B406" s="11" t="n">
        <v>43964</v>
      </c>
      <c r="C406" s="12" t="s">
        <v>241</v>
      </c>
      <c r="D406" s="12" t="s">
        <v>52</v>
      </c>
      <c r="E406" s="16" t="s">
        <v>242</v>
      </c>
      <c r="F406" s="26" t="n">
        <v>-86.5</v>
      </c>
      <c r="G406" s="10" t="s">
        <v>15</v>
      </c>
      <c r="H406" s="10" t="s">
        <v>15</v>
      </c>
      <c r="I406" s="10" t="s">
        <v>15</v>
      </c>
      <c r="J406" s="10" t="s">
        <v>15</v>
      </c>
    </row>
    <row r="407" s="15" customFormat="true" ht="12.75" hidden="false" customHeight="false" outlineLevel="0" collapsed="false">
      <c r="A407" s="10" t="n">
        <v>146</v>
      </c>
      <c r="B407" s="11" t="n">
        <v>43964</v>
      </c>
      <c r="C407" s="12" t="s">
        <v>243</v>
      </c>
      <c r="D407" s="12" t="s">
        <v>52</v>
      </c>
      <c r="E407" s="16" t="s">
        <v>244</v>
      </c>
      <c r="F407" s="26" t="n">
        <v>-72.5</v>
      </c>
      <c r="G407" s="10" t="s">
        <v>15</v>
      </c>
      <c r="H407" s="10" t="s">
        <v>15</v>
      </c>
      <c r="I407" s="10" t="s">
        <v>15</v>
      </c>
      <c r="J407" s="10" t="s">
        <v>15</v>
      </c>
    </row>
    <row r="408" s="15" customFormat="true" ht="13.5" hidden="false" customHeight="false" outlineLevel="0" collapsed="false">
      <c r="A408" s="10" t="n">
        <v>146</v>
      </c>
      <c r="B408" s="11" t="n">
        <v>43964</v>
      </c>
      <c r="C408" s="12" t="s">
        <v>245</v>
      </c>
      <c r="D408" s="12" t="s">
        <v>52</v>
      </c>
      <c r="E408" s="16" t="s">
        <v>246</v>
      </c>
      <c r="F408" s="20" t="n">
        <v>-34.6</v>
      </c>
      <c r="G408" s="10" t="s">
        <v>15</v>
      </c>
      <c r="H408" s="10" t="s">
        <v>15</v>
      </c>
      <c r="I408" s="10" t="s">
        <v>15</v>
      </c>
      <c r="J408" s="10" t="s">
        <v>15</v>
      </c>
    </row>
    <row r="409" s="15" customFormat="true" ht="12.75" hidden="false" customHeight="false" outlineLevel="0" collapsed="false">
      <c r="A409" s="10" t="n">
        <v>147</v>
      </c>
      <c r="B409" s="11" t="n">
        <v>43964</v>
      </c>
      <c r="C409" s="12" t="s">
        <v>247</v>
      </c>
      <c r="D409" s="12" t="s">
        <v>28</v>
      </c>
      <c r="E409" s="16" t="s">
        <v>248</v>
      </c>
      <c r="F409" s="23" t="n">
        <v>-2632.28</v>
      </c>
      <c r="G409" s="10" t="n">
        <v>194404</v>
      </c>
      <c r="H409" s="10" t="s">
        <v>15</v>
      </c>
      <c r="I409" s="10" t="s">
        <v>15</v>
      </c>
      <c r="J409" s="24" t="s">
        <v>121</v>
      </c>
    </row>
    <row r="410" s="15" customFormat="true" ht="12.75" hidden="false" customHeight="false" outlineLevel="0" collapsed="false">
      <c r="A410" s="10" t="n">
        <v>148</v>
      </c>
      <c r="B410" s="11" t="n">
        <v>43964</v>
      </c>
      <c r="C410" s="12" t="s">
        <v>30</v>
      </c>
      <c r="D410" s="12" t="s">
        <v>28</v>
      </c>
      <c r="E410" s="16" t="s">
        <v>31</v>
      </c>
      <c r="F410" s="13" t="n">
        <v>-10.45</v>
      </c>
      <c r="G410" s="10" t="s">
        <v>15</v>
      </c>
      <c r="H410" s="10" t="s">
        <v>15</v>
      </c>
      <c r="I410" s="10" t="s">
        <v>15</v>
      </c>
      <c r="J410" s="10" t="s">
        <v>15</v>
      </c>
    </row>
    <row r="411" s="15" customFormat="true" ht="12.75" hidden="false" customHeight="false" outlineLevel="0" collapsed="false">
      <c r="A411" s="10" t="n">
        <v>149</v>
      </c>
      <c r="B411" s="11" t="n">
        <v>43964</v>
      </c>
      <c r="C411" s="12" t="s">
        <v>30</v>
      </c>
      <c r="D411" s="12" t="s">
        <v>28</v>
      </c>
      <c r="E411" s="16" t="s">
        <v>31</v>
      </c>
      <c r="F411" s="13" t="n">
        <v>-10.45</v>
      </c>
      <c r="G411" s="10" t="s">
        <v>15</v>
      </c>
      <c r="H411" s="10" t="s">
        <v>15</v>
      </c>
      <c r="I411" s="10" t="s">
        <v>15</v>
      </c>
      <c r="J411" s="10" t="s">
        <v>15</v>
      </c>
    </row>
    <row r="412" s="15" customFormat="true" ht="12.75" hidden="false" customHeight="false" outlineLevel="0" collapsed="false">
      <c r="A412" s="10" t="n">
        <v>150</v>
      </c>
      <c r="B412" s="11" t="n">
        <v>43964</v>
      </c>
      <c r="C412" s="12" t="s">
        <v>30</v>
      </c>
      <c r="D412" s="12" t="s">
        <v>28</v>
      </c>
      <c r="E412" s="16" t="s">
        <v>31</v>
      </c>
      <c r="F412" s="13" t="n">
        <v>-10.45</v>
      </c>
      <c r="G412" s="10" t="s">
        <v>15</v>
      </c>
      <c r="H412" s="10" t="s">
        <v>15</v>
      </c>
      <c r="I412" s="10" t="s">
        <v>15</v>
      </c>
      <c r="J412" s="10" t="s">
        <v>15</v>
      </c>
    </row>
    <row r="413" s="15" customFormat="true" ht="12.75" hidden="false" customHeight="false" outlineLevel="0" collapsed="false">
      <c r="A413" s="10" t="n">
        <v>151</v>
      </c>
      <c r="B413" s="11" t="n">
        <v>43964</v>
      </c>
      <c r="C413" s="12" t="s">
        <v>30</v>
      </c>
      <c r="D413" s="12" t="s">
        <v>28</v>
      </c>
      <c r="E413" s="16" t="s">
        <v>31</v>
      </c>
      <c r="F413" s="13" t="n">
        <v>-10.45</v>
      </c>
      <c r="G413" s="10" t="s">
        <v>15</v>
      </c>
      <c r="H413" s="10" t="s">
        <v>15</v>
      </c>
      <c r="I413" s="10" t="s">
        <v>15</v>
      </c>
      <c r="J413" s="10" t="s">
        <v>15</v>
      </c>
    </row>
    <row r="414" s="15" customFormat="true" ht="12.75" hidden="false" customHeight="false" outlineLevel="0" collapsed="false">
      <c r="A414" s="10" t="n">
        <v>152</v>
      </c>
      <c r="B414" s="11" t="n">
        <v>43964</v>
      </c>
      <c r="C414" s="12" t="s">
        <v>30</v>
      </c>
      <c r="D414" s="12" t="s">
        <v>28</v>
      </c>
      <c r="E414" s="16" t="s">
        <v>31</v>
      </c>
      <c r="F414" s="13" t="n">
        <v>-65.6</v>
      </c>
      <c r="G414" s="10" t="s">
        <v>15</v>
      </c>
      <c r="H414" s="10" t="s">
        <v>15</v>
      </c>
      <c r="I414" s="10" t="s">
        <v>15</v>
      </c>
      <c r="J414" s="10" t="s">
        <v>15</v>
      </c>
    </row>
    <row r="415" s="15" customFormat="true" ht="12.75" hidden="false" customHeight="false" outlineLevel="0" collapsed="false">
      <c r="A415" s="10" t="n">
        <v>153</v>
      </c>
      <c r="B415" s="11" t="n">
        <v>43964</v>
      </c>
      <c r="C415" s="12" t="s">
        <v>249</v>
      </c>
      <c r="D415" s="12" t="s">
        <v>21</v>
      </c>
      <c r="E415" s="16" t="s">
        <v>250</v>
      </c>
      <c r="F415" s="13" t="n">
        <v>-330.31</v>
      </c>
      <c r="G415" s="10" t="s">
        <v>15</v>
      </c>
      <c r="H415" s="10" t="s">
        <v>15</v>
      </c>
      <c r="I415" s="10" t="s">
        <v>15</v>
      </c>
      <c r="J415" s="10" t="s">
        <v>15</v>
      </c>
    </row>
    <row r="416" s="15" customFormat="true" ht="39" hidden="false" customHeight="false" outlineLevel="0" collapsed="false">
      <c r="A416" s="10" t="n">
        <v>154</v>
      </c>
      <c r="B416" s="11" t="n">
        <v>43965</v>
      </c>
      <c r="C416" s="12" t="s">
        <v>162</v>
      </c>
      <c r="D416" s="12" t="s">
        <v>33</v>
      </c>
      <c r="E416" s="16" t="s">
        <v>163</v>
      </c>
      <c r="F416" s="17" t="n">
        <v>-76000</v>
      </c>
      <c r="G416" s="10" t="n">
        <v>2964</v>
      </c>
      <c r="H416" s="10" t="n">
        <v>1</v>
      </c>
      <c r="I416" s="10" t="s">
        <v>15</v>
      </c>
      <c r="J416" s="24"/>
    </row>
    <row r="417" s="15" customFormat="true" ht="26.25" hidden="false" customHeight="false" outlineLevel="0" collapsed="false">
      <c r="A417" s="10" t="n">
        <v>155</v>
      </c>
      <c r="B417" s="11" t="n">
        <v>43965</v>
      </c>
      <c r="C417" s="12" t="s">
        <v>251</v>
      </c>
      <c r="D417" s="12" t="s">
        <v>252</v>
      </c>
      <c r="E417" s="16" t="s">
        <v>253</v>
      </c>
      <c r="F417" s="25" t="n">
        <v>-14751</v>
      </c>
      <c r="G417" s="10" t="n">
        <v>54</v>
      </c>
      <c r="H417" s="10" t="s">
        <v>15</v>
      </c>
      <c r="I417" s="10" t="s">
        <v>15</v>
      </c>
      <c r="J417" s="24"/>
    </row>
    <row r="418" s="15" customFormat="true" ht="12.75" hidden="false" customHeight="false" outlineLevel="0" collapsed="false">
      <c r="A418" s="10" t="n">
        <v>155</v>
      </c>
      <c r="B418" s="11" t="n">
        <v>43965</v>
      </c>
      <c r="C418" s="12" t="s">
        <v>251</v>
      </c>
      <c r="D418" s="12" t="s">
        <v>194</v>
      </c>
      <c r="E418" s="16" t="s">
        <v>253</v>
      </c>
      <c r="F418" s="19" t="n">
        <v>-3150</v>
      </c>
      <c r="G418" s="10" t="n">
        <v>1881</v>
      </c>
      <c r="H418" s="10" t="n">
        <v>1</v>
      </c>
      <c r="I418" s="10" t="s">
        <v>15</v>
      </c>
      <c r="J418" s="24"/>
    </row>
    <row r="419" s="15" customFormat="true" ht="12.75" hidden="false" customHeight="false" outlineLevel="0" collapsed="false">
      <c r="A419" s="10" t="n">
        <v>155</v>
      </c>
      <c r="B419" s="11" t="n">
        <v>43965</v>
      </c>
      <c r="C419" s="12" t="s">
        <v>251</v>
      </c>
      <c r="D419" s="12" t="s">
        <v>194</v>
      </c>
      <c r="E419" s="16" t="s">
        <v>253</v>
      </c>
      <c r="F419" s="26" t="n">
        <v>-1160</v>
      </c>
      <c r="G419" s="10" t="n">
        <v>1881</v>
      </c>
      <c r="H419" s="10" t="n">
        <v>1</v>
      </c>
      <c r="I419" s="10" t="s">
        <v>15</v>
      </c>
      <c r="J419" s="24"/>
    </row>
    <row r="420" s="15" customFormat="true" ht="12.75" hidden="false" customHeight="false" outlineLevel="0" collapsed="false">
      <c r="A420" s="10" t="n">
        <v>155</v>
      </c>
      <c r="B420" s="11" t="n">
        <v>43965</v>
      </c>
      <c r="C420" s="12" t="s">
        <v>251</v>
      </c>
      <c r="D420" s="12" t="s">
        <v>194</v>
      </c>
      <c r="E420" s="16" t="s">
        <v>253</v>
      </c>
      <c r="F420" s="26" t="n">
        <v>-450</v>
      </c>
      <c r="G420" s="10" t="n">
        <v>1881</v>
      </c>
      <c r="H420" s="10" t="n">
        <v>1</v>
      </c>
      <c r="I420" s="10" t="s">
        <v>15</v>
      </c>
      <c r="J420" s="24"/>
    </row>
    <row r="421" s="15" customFormat="true" ht="13.5" hidden="false" customHeight="false" outlineLevel="0" collapsed="false">
      <c r="A421" s="10" t="n">
        <v>155</v>
      </c>
      <c r="B421" s="11" t="n">
        <v>43965</v>
      </c>
      <c r="C421" s="12" t="s">
        <v>251</v>
      </c>
      <c r="D421" s="12" t="s">
        <v>194</v>
      </c>
      <c r="E421" s="16" t="s">
        <v>253</v>
      </c>
      <c r="F421" s="20" t="n">
        <v>-1100</v>
      </c>
      <c r="G421" s="10" t="n">
        <v>1881</v>
      </c>
      <c r="H421" s="10" t="n">
        <v>1</v>
      </c>
      <c r="I421" s="10" t="s">
        <v>15</v>
      </c>
      <c r="J421" s="24"/>
    </row>
    <row r="422" s="15" customFormat="true" ht="12.75" hidden="false" customHeight="false" outlineLevel="0" collapsed="false">
      <c r="A422" s="10" t="n">
        <v>155</v>
      </c>
      <c r="B422" s="11" t="n">
        <v>43965</v>
      </c>
      <c r="C422" s="12" t="s">
        <v>251</v>
      </c>
      <c r="D422" s="12" t="s">
        <v>194</v>
      </c>
      <c r="E422" s="16" t="s">
        <v>253</v>
      </c>
      <c r="F422" s="19" t="n">
        <v>-3960</v>
      </c>
      <c r="G422" s="10" t="n">
        <v>1885</v>
      </c>
      <c r="H422" s="10" t="n">
        <v>1</v>
      </c>
      <c r="I422" s="10" t="s">
        <v>15</v>
      </c>
      <c r="J422" s="24"/>
    </row>
    <row r="423" s="15" customFormat="true" ht="13.5" hidden="false" customHeight="false" outlineLevel="0" collapsed="false">
      <c r="A423" s="10" t="n">
        <v>155</v>
      </c>
      <c r="B423" s="11" t="n">
        <v>43965</v>
      </c>
      <c r="C423" s="12" t="s">
        <v>251</v>
      </c>
      <c r="D423" s="12" t="s">
        <v>194</v>
      </c>
      <c r="E423" s="16" t="s">
        <v>253</v>
      </c>
      <c r="F423" s="20" t="n">
        <v>-2640</v>
      </c>
      <c r="G423" s="10" t="n">
        <v>1885</v>
      </c>
      <c r="H423" s="10" t="n">
        <v>1</v>
      </c>
      <c r="I423" s="10" t="s">
        <v>15</v>
      </c>
      <c r="J423" s="24"/>
    </row>
    <row r="424" s="15" customFormat="true" ht="12.75" hidden="false" customHeight="false" outlineLevel="0" collapsed="false">
      <c r="A424" s="10" t="n">
        <v>155</v>
      </c>
      <c r="B424" s="11" t="n">
        <v>43965</v>
      </c>
      <c r="C424" s="12" t="s">
        <v>251</v>
      </c>
      <c r="D424" s="12" t="s">
        <v>194</v>
      </c>
      <c r="E424" s="16" t="s">
        <v>253</v>
      </c>
      <c r="F424" s="19" t="n">
        <v>-11920</v>
      </c>
      <c r="G424" s="10" t="n">
        <v>1887</v>
      </c>
      <c r="H424" s="10" t="n">
        <v>1</v>
      </c>
      <c r="I424" s="10" t="s">
        <v>15</v>
      </c>
      <c r="J424" s="24"/>
    </row>
    <row r="425" s="15" customFormat="true" ht="12.75" hidden="false" customHeight="false" outlineLevel="0" collapsed="false">
      <c r="A425" s="10" t="n">
        <v>155</v>
      </c>
      <c r="B425" s="11" t="n">
        <v>43965</v>
      </c>
      <c r="C425" s="12" t="s">
        <v>251</v>
      </c>
      <c r="D425" s="12" t="s">
        <v>194</v>
      </c>
      <c r="E425" s="16" t="s">
        <v>253</v>
      </c>
      <c r="F425" s="26" t="n">
        <v>-650</v>
      </c>
      <c r="G425" s="10" t="n">
        <v>1887</v>
      </c>
      <c r="H425" s="10" t="n">
        <v>1</v>
      </c>
      <c r="I425" s="10" t="s">
        <v>15</v>
      </c>
      <c r="J425" s="24"/>
    </row>
    <row r="426" s="15" customFormat="true" ht="12.75" hidden="false" customHeight="false" outlineLevel="0" collapsed="false">
      <c r="A426" s="10" t="n">
        <v>155</v>
      </c>
      <c r="B426" s="11" t="n">
        <v>43965</v>
      </c>
      <c r="C426" s="12" t="s">
        <v>251</v>
      </c>
      <c r="D426" s="12" t="s">
        <v>194</v>
      </c>
      <c r="E426" s="16" t="s">
        <v>253</v>
      </c>
      <c r="F426" s="26" t="n">
        <v>-10800</v>
      </c>
      <c r="G426" s="10" t="n">
        <v>1887</v>
      </c>
      <c r="H426" s="10" t="n">
        <v>1</v>
      </c>
      <c r="I426" s="10" t="s">
        <v>15</v>
      </c>
      <c r="J426" s="24"/>
    </row>
    <row r="427" s="15" customFormat="true" ht="12.75" hidden="false" customHeight="false" outlineLevel="0" collapsed="false">
      <c r="A427" s="10" t="n">
        <v>155</v>
      </c>
      <c r="B427" s="11" t="n">
        <v>43965</v>
      </c>
      <c r="C427" s="12" t="s">
        <v>251</v>
      </c>
      <c r="D427" s="12" t="s">
        <v>194</v>
      </c>
      <c r="E427" s="16" t="s">
        <v>253</v>
      </c>
      <c r="F427" s="26" t="n">
        <v>-15840</v>
      </c>
      <c r="G427" s="10" t="n">
        <v>1887</v>
      </c>
      <c r="H427" s="10" t="n">
        <v>1</v>
      </c>
      <c r="I427" s="10" t="s">
        <v>15</v>
      </c>
      <c r="J427" s="24"/>
    </row>
    <row r="428" s="15" customFormat="true" ht="12.75" hidden="false" customHeight="false" outlineLevel="0" collapsed="false">
      <c r="A428" s="10" t="n">
        <v>155</v>
      </c>
      <c r="B428" s="11" t="n">
        <v>43965</v>
      </c>
      <c r="C428" s="12" t="s">
        <v>251</v>
      </c>
      <c r="D428" s="12" t="s">
        <v>194</v>
      </c>
      <c r="E428" s="16" t="s">
        <v>253</v>
      </c>
      <c r="F428" s="26" t="n">
        <v>-10560</v>
      </c>
      <c r="G428" s="10" t="n">
        <v>1887</v>
      </c>
      <c r="H428" s="10" t="n">
        <v>1</v>
      </c>
      <c r="I428" s="10" t="s">
        <v>15</v>
      </c>
      <c r="J428" s="24"/>
    </row>
    <row r="429" s="15" customFormat="true" ht="12.75" hidden="false" customHeight="false" outlineLevel="0" collapsed="false">
      <c r="A429" s="10" t="n">
        <v>155</v>
      </c>
      <c r="B429" s="11" t="n">
        <v>43965</v>
      </c>
      <c r="C429" s="12" t="s">
        <v>251</v>
      </c>
      <c r="D429" s="12" t="s">
        <v>194</v>
      </c>
      <c r="E429" s="16" t="s">
        <v>253</v>
      </c>
      <c r="F429" s="26" t="n">
        <v>-4950</v>
      </c>
      <c r="G429" s="10" t="n">
        <v>1887</v>
      </c>
      <c r="H429" s="10" t="n">
        <v>1</v>
      </c>
      <c r="I429" s="10" t="s">
        <v>15</v>
      </c>
      <c r="J429" s="24"/>
    </row>
    <row r="430" s="15" customFormat="true" ht="12.75" hidden="false" customHeight="false" outlineLevel="0" collapsed="false">
      <c r="A430" s="10" t="n">
        <v>155</v>
      </c>
      <c r="B430" s="11" t="n">
        <v>43965</v>
      </c>
      <c r="C430" s="12" t="s">
        <v>251</v>
      </c>
      <c r="D430" s="12" t="s">
        <v>194</v>
      </c>
      <c r="E430" s="16" t="s">
        <v>253</v>
      </c>
      <c r="F430" s="26" t="n">
        <v>-400</v>
      </c>
      <c r="G430" s="10" t="n">
        <v>1887</v>
      </c>
      <c r="H430" s="10" t="n">
        <v>1</v>
      </c>
      <c r="I430" s="10" t="s">
        <v>15</v>
      </c>
      <c r="J430" s="24"/>
    </row>
    <row r="431" s="15" customFormat="true" ht="12.75" hidden="false" customHeight="false" outlineLevel="0" collapsed="false">
      <c r="A431" s="10" t="n">
        <v>155</v>
      </c>
      <c r="B431" s="11" t="n">
        <v>43965</v>
      </c>
      <c r="C431" s="12" t="s">
        <v>251</v>
      </c>
      <c r="D431" s="12" t="s">
        <v>194</v>
      </c>
      <c r="E431" s="16" t="s">
        <v>253</v>
      </c>
      <c r="F431" s="26" t="n">
        <v>-1600</v>
      </c>
      <c r="G431" s="10" t="n">
        <v>1887</v>
      </c>
      <c r="H431" s="10" t="n">
        <v>1</v>
      </c>
      <c r="I431" s="10" t="s">
        <v>15</v>
      </c>
      <c r="J431" s="24"/>
    </row>
    <row r="432" s="15" customFormat="true" ht="12.75" hidden="false" customHeight="false" outlineLevel="0" collapsed="false">
      <c r="A432" s="10" t="n">
        <v>155</v>
      </c>
      <c r="B432" s="11" t="n">
        <v>43965</v>
      </c>
      <c r="C432" s="12" t="s">
        <v>251</v>
      </c>
      <c r="D432" s="12" t="s">
        <v>194</v>
      </c>
      <c r="E432" s="16" t="s">
        <v>253</v>
      </c>
      <c r="F432" s="26" t="n">
        <v>-952</v>
      </c>
      <c r="G432" s="10" t="n">
        <v>1887</v>
      </c>
      <c r="H432" s="10" t="n">
        <v>1</v>
      </c>
      <c r="I432" s="10" t="s">
        <v>15</v>
      </c>
      <c r="J432" s="24"/>
    </row>
    <row r="433" s="15" customFormat="true" ht="13.5" hidden="false" customHeight="false" outlineLevel="0" collapsed="false">
      <c r="A433" s="10" t="n">
        <v>155</v>
      </c>
      <c r="B433" s="11" t="n">
        <v>43965</v>
      </c>
      <c r="C433" s="12" t="s">
        <v>251</v>
      </c>
      <c r="D433" s="12" t="s">
        <v>194</v>
      </c>
      <c r="E433" s="16" t="s">
        <v>253</v>
      </c>
      <c r="F433" s="20" t="n">
        <v>-1190</v>
      </c>
      <c r="G433" s="10" t="n">
        <v>1887</v>
      </c>
      <c r="H433" s="10" t="n">
        <v>1</v>
      </c>
      <c r="I433" s="10" t="s">
        <v>15</v>
      </c>
      <c r="J433" s="24"/>
    </row>
    <row r="434" s="15" customFormat="true" ht="13.5" hidden="false" customHeight="false" outlineLevel="0" collapsed="false">
      <c r="A434" s="10" t="n">
        <v>155</v>
      </c>
      <c r="B434" s="11" t="n">
        <v>43965</v>
      </c>
      <c r="C434" s="12" t="s">
        <v>251</v>
      </c>
      <c r="D434" s="12" t="s">
        <v>194</v>
      </c>
      <c r="E434" s="16" t="s">
        <v>253</v>
      </c>
      <c r="F434" s="21" t="n">
        <v>-25200</v>
      </c>
      <c r="G434" s="10" t="n">
        <v>1888</v>
      </c>
      <c r="H434" s="10" t="n">
        <v>1</v>
      </c>
      <c r="I434" s="10" t="s">
        <v>15</v>
      </c>
      <c r="J434" s="24"/>
    </row>
    <row r="435" s="15" customFormat="true" ht="25.5" hidden="false" customHeight="false" outlineLevel="0" collapsed="false">
      <c r="A435" s="10" t="n">
        <v>156</v>
      </c>
      <c r="B435" s="11" t="n">
        <v>43965</v>
      </c>
      <c r="C435" s="12" t="s">
        <v>17</v>
      </c>
      <c r="D435" s="12" t="s">
        <v>18</v>
      </c>
      <c r="E435" s="16" t="s">
        <v>19</v>
      </c>
      <c r="F435" s="19" t="n">
        <v>-96.8</v>
      </c>
      <c r="G435" s="10" t="n">
        <v>1115</v>
      </c>
      <c r="H435" s="10" t="n">
        <v>1</v>
      </c>
      <c r="I435" s="10" t="s">
        <v>15</v>
      </c>
      <c r="J435" s="24"/>
    </row>
    <row r="436" s="15" customFormat="true" ht="25.5" hidden="false" customHeight="false" outlineLevel="0" collapsed="false">
      <c r="A436" s="10" t="n">
        <v>156</v>
      </c>
      <c r="B436" s="11" t="n">
        <v>43965</v>
      </c>
      <c r="C436" s="12" t="s">
        <v>17</v>
      </c>
      <c r="D436" s="12" t="s">
        <v>18</v>
      </c>
      <c r="E436" s="16" t="s">
        <v>19</v>
      </c>
      <c r="F436" s="26" t="n">
        <v>-22.4</v>
      </c>
      <c r="G436" s="10" t="n">
        <v>1115</v>
      </c>
      <c r="H436" s="10" t="n">
        <v>1</v>
      </c>
      <c r="I436" s="10" t="s">
        <v>15</v>
      </c>
      <c r="J436" s="24"/>
    </row>
    <row r="437" s="15" customFormat="true" ht="25.5" hidden="false" customHeight="false" outlineLevel="0" collapsed="false">
      <c r="A437" s="10" t="n">
        <v>156</v>
      </c>
      <c r="B437" s="11" t="n">
        <v>43965</v>
      </c>
      <c r="C437" s="12" t="s">
        <v>17</v>
      </c>
      <c r="D437" s="12" t="s">
        <v>18</v>
      </c>
      <c r="E437" s="16" t="s">
        <v>19</v>
      </c>
      <c r="F437" s="26" t="n">
        <v>-107.1</v>
      </c>
      <c r="G437" s="10" t="n">
        <v>1115</v>
      </c>
      <c r="H437" s="10" t="n">
        <v>1</v>
      </c>
      <c r="I437" s="10" t="s">
        <v>15</v>
      </c>
      <c r="J437" s="24"/>
    </row>
    <row r="438" s="15" customFormat="true" ht="25.5" hidden="false" customHeight="false" outlineLevel="0" collapsed="false">
      <c r="A438" s="10" t="n">
        <v>156</v>
      </c>
      <c r="B438" s="11" t="n">
        <v>43965</v>
      </c>
      <c r="C438" s="12" t="s">
        <v>17</v>
      </c>
      <c r="D438" s="12" t="s">
        <v>18</v>
      </c>
      <c r="E438" s="16" t="s">
        <v>19</v>
      </c>
      <c r="F438" s="26" t="n">
        <v>-2437.8</v>
      </c>
      <c r="G438" s="10" t="n">
        <v>1115</v>
      </c>
      <c r="H438" s="10" t="n">
        <v>1</v>
      </c>
      <c r="I438" s="10" t="s">
        <v>15</v>
      </c>
      <c r="J438" s="24"/>
    </row>
    <row r="439" s="15" customFormat="true" ht="25.5" hidden="false" customHeight="false" outlineLevel="0" collapsed="false">
      <c r="A439" s="10" t="n">
        <v>156</v>
      </c>
      <c r="B439" s="11" t="n">
        <v>43965</v>
      </c>
      <c r="C439" s="12" t="s">
        <v>17</v>
      </c>
      <c r="D439" s="12" t="s">
        <v>18</v>
      </c>
      <c r="E439" s="16" t="s">
        <v>19</v>
      </c>
      <c r="F439" s="26" t="n">
        <v>-8365</v>
      </c>
      <c r="G439" s="10" t="n">
        <v>1115</v>
      </c>
      <c r="H439" s="10" t="n">
        <v>1</v>
      </c>
      <c r="I439" s="10" t="s">
        <v>15</v>
      </c>
      <c r="J439" s="24"/>
    </row>
    <row r="440" s="15" customFormat="true" ht="25.5" hidden="false" customHeight="false" outlineLevel="0" collapsed="false">
      <c r="A440" s="10" t="n">
        <v>156</v>
      </c>
      <c r="B440" s="11" t="n">
        <v>43965</v>
      </c>
      <c r="C440" s="12" t="s">
        <v>17</v>
      </c>
      <c r="D440" s="12" t="s">
        <v>18</v>
      </c>
      <c r="E440" s="16" t="s">
        <v>19</v>
      </c>
      <c r="F440" s="26" t="n">
        <v>-9073</v>
      </c>
      <c r="G440" s="10" t="n">
        <v>1115</v>
      </c>
      <c r="H440" s="10" t="n">
        <v>1</v>
      </c>
      <c r="I440" s="10" t="s">
        <v>15</v>
      </c>
      <c r="J440" s="24"/>
    </row>
    <row r="441" s="15" customFormat="true" ht="25.5" hidden="false" customHeight="false" outlineLevel="0" collapsed="false">
      <c r="A441" s="10" t="n">
        <v>156</v>
      </c>
      <c r="B441" s="11" t="n">
        <v>43965</v>
      </c>
      <c r="C441" s="12" t="s">
        <v>17</v>
      </c>
      <c r="D441" s="12" t="s">
        <v>18</v>
      </c>
      <c r="E441" s="16" t="s">
        <v>19</v>
      </c>
      <c r="F441" s="26" t="n">
        <v>-6705</v>
      </c>
      <c r="G441" s="10" t="n">
        <v>1115</v>
      </c>
      <c r="H441" s="10" t="n">
        <v>1</v>
      </c>
      <c r="I441" s="10" t="s">
        <v>15</v>
      </c>
      <c r="J441" s="24"/>
    </row>
    <row r="442" s="15" customFormat="true" ht="26.25" hidden="false" customHeight="false" outlineLevel="0" collapsed="false">
      <c r="A442" s="10" t="n">
        <v>156</v>
      </c>
      <c r="B442" s="11" t="n">
        <v>43965</v>
      </c>
      <c r="C442" s="12" t="s">
        <v>17</v>
      </c>
      <c r="D442" s="12" t="s">
        <v>18</v>
      </c>
      <c r="E442" s="16" t="s">
        <v>19</v>
      </c>
      <c r="F442" s="20" t="n">
        <v>-43.2</v>
      </c>
      <c r="G442" s="10" t="n">
        <v>1115</v>
      </c>
      <c r="H442" s="10" t="n">
        <v>1</v>
      </c>
      <c r="I442" s="10" t="s">
        <v>15</v>
      </c>
      <c r="J442" s="24"/>
    </row>
    <row r="443" s="15" customFormat="true" ht="12.75" hidden="false" customHeight="false" outlineLevel="0" collapsed="false">
      <c r="A443" s="10" t="n">
        <v>157</v>
      </c>
      <c r="B443" s="11" t="n">
        <v>43965</v>
      </c>
      <c r="C443" s="10" t="s">
        <v>254</v>
      </c>
      <c r="D443" s="12" t="s">
        <v>28</v>
      </c>
      <c r="E443" s="16" t="s">
        <v>255</v>
      </c>
      <c r="F443" s="23" t="n">
        <v>-9655.63</v>
      </c>
      <c r="G443" s="10" t="n">
        <v>28300</v>
      </c>
      <c r="H443" s="10" t="s">
        <v>15</v>
      </c>
      <c r="I443" s="10" t="s">
        <v>15</v>
      </c>
      <c r="J443" s="24" t="s">
        <v>121</v>
      </c>
    </row>
    <row r="444" s="15" customFormat="true" ht="12.75" hidden="false" customHeight="false" outlineLevel="0" collapsed="false">
      <c r="A444" s="10" t="n">
        <v>158</v>
      </c>
      <c r="B444" s="11" t="n">
        <v>43965</v>
      </c>
      <c r="C444" s="12" t="s">
        <v>11</v>
      </c>
      <c r="D444" s="12" t="s">
        <v>13</v>
      </c>
      <c r="E444" s="16" t="s">
        <v>256</v>
      </c>
      <c r="F444" s="13" t="n">
        <v>-2736.87</v>
      </c>
      <c r="G444" s="10" t="s">
        <v>15</v>
      </c>
      <c r="H444" s="10" t="s">
        <v>15</v>
      </c>
      <c r="I444" s="10" t="s">
        <v>15</v>
      </c>
      <c r="J444" s="10" t="s">
        <v>15</v>
      </c>
    </row>
    <row r="445" s="15" customFormat="true" ht="25.5" hidden="false" customHeight="false" outlineLevel="0" collapsed="false">
      <c r="A445" s="10" t="n">
        <v>159</v>
      </c>
      <c r="B445" s="11" t="n">
        <v>43965</v>
      </c>
      <c r="C445" s="12" t="s">
        <v>11</v>
      </c>
      <c r="D445" s="12" t="s">
        <v>257</v>
      </c>
      <c r="E445" s="16" t="s">
        <v>258</v>
      </c>
      <c r="F445" s="13" t="n">
        <v>-156070.62</v>
      </c>
      <c r="G445" s="10" t="s">
        <v>15</v>
      </c>
      <c r="H445" s="10" t="s">
        <v>15</v>
      </c>
      <c r="I445" s="10" t="s">
        <v>15</v>
      </c>
      <c r="J445" s="10" t="s">
        <v>15</v>
      </c>
    </row>
    <row r="446" s="15" customFormat="true" ht="25.5" hidden="false" customHeight="false" outlineLevel="0" collapsed="false">
      <c r="A446" s="10" t="n">
        <v>160</v>
      </c>
      <c r="B446" s="11" t="n">
        <v>43965</v>
      </c>
      <c r="C446" s="12" t="s">
        <v>112</v>
      </c>
      <c r="D446" s="12" t="s">
        <v>113</v>
      </c>
      <c r="E446" s="16" t="s">
        <v>114</v>
      </c>
      <c r="F446" s="13" t="n">
        <v>-1077</v>
      </c>
      <c r="G446" s="10" t="n">
        <v>6346</v>
      </c>
      <c r="H446" s="10" t="n">
        <v>1</v>
      </c>
      <c r="I446" s="10" t="s">
        <v>15</v>
      </c>
      <c r="J446" s="24"/>
    </row>
    <row r="447" s="15" customFormat="true" ht="39" hidden="false" customHeight="false" outlineLevel="0" collapsed="false">
      <c r="A447" s="10" t="n">
        <v>161</v>
      </c>
      <c r="B447" s="11" t="n">
        <v>43965</v>
      </c>
      <c r="C447" s="12" t="s">
        <v>27</v>
      </c>
      <c r="D447" s="12" t="s">
        <v>52</v>
      </c>
      <c r="E447" s="16" t="s">
        <v>29</v>
      </c>
      <c r="F447" s="17" t="n">
        <v>-178.2</v>
      </c>
      <c r="G447" s="10" t="n">
        <v>45564354</v>
      </c>
      <c r="H447" s="10" t="s">
        <v>15</v>
      </c>
      <c r="I447" s="10" t="s">
        <v>15</v>
      </c>
      <c r="J447" s="24"/>
    </row>
    <row r="448" s="15" customFormat="true" ht="12.75" hidden="false" customHeight="false" outlineLevel="0" collapsed="false">
      <c r="A448" s="10" t="n">
        <v>162</v>
      </c>
      <c r="B448" s="11" t="n">
        <v>43965</v>
      </c>
      <c r="C448" s="10" t="s">
        <v>11</v>
      </c>
      <c r="D448" s="12" t="s">
        <v>13</v>
      </c>
      <c r="E448" s="16" t="s">
        <v>256</v>
      </c>
      <c r="F448" s="19" t="n">
        <v>-11650.1</v>
      </c>
      <c r="G448" s="10" t="n">
        <v>1665</v>
      </c>
      <c r="H448" s="10" t="n">
        <v>50</v>
      </c>
      <c r="I448" s="10" t="s">
        <v>15</v>
      </c>
      <c r="J448" s="24"/>
    </row>
    <row r="449" s="15" customFormat="true" ht="26.25" hidden="false" customHeight="false" outlineLevel="0" collapsed="false">
      <c r="A449" s="10" t="n">
        <v>162</v>
      </c>
      <c r="B449" s="11" t="n">
        <v>43965</v>
      </c>
      <c r="C449" s="12" t="s">
        <v>152</v>
      </c>
      <c r="D449" s="12" t="s">
        <v>131</v>
      </c>
      <c r="E449" s="16" t="s">
        <v>153</v>
      </c>
      <c r="F449" s="32" t="n">
        <v>-31556</v>
      </c>
      <c r="G449" s="10" t="n">
        <v>1687</v>
      </c>
      <c r="H449" s="10" t="n">
        <v>50</v>
      </c>
      <c r="I449" s="10" t="s">
        <v>15</v>
      </c>
      <c r="J449" s="24"/>
    </row>
    <row r="450" s="15" customFormat="true" ht="25.5" hidden="false" customHeight="false" outlineLevel="0" collapsed="false">
      <c r="A450" s="10" t="n">
        <v>163</v>
      </c>
      <c r="B450" s="11" t="n">
        <v>43965</v>
      </c>
      <c r="C450" s="12" t="s">
        <v>195</v>
      </c>
      <c r="D450" s="12" t="s">
        <v>18</v>
      </c>
      <c r="E450" s="16" t="s">
        <v>196</v>
      </c>
      <c r="F450" s="19" t="n">
        <v>-2320</v>
      </c>
      <c r="G450" s="10" t="n">
        <v>11221</v>
      </c>
      <c r="H450" s="10" t="n">
        <v>1</v>
      </c>
      <c r="I450" s="10" t="s">
        <v>15</v>
      </c>
      <c r="J450" s="24"/>
    </row>
    <row r="451" s="15" customFormat="true" ht="25.5" hidden="false" customHeight="false" outlineLevel="0" collapsed="false">
      <c r="A451" s="10" t="n">
        <v>163</v>
      </c>
      <c r="B451" s="11" t="n">
        <v>43965</v>
      </c>
      <c r="C451" s="12" t="s">
        <v>195</v>
      </c>
      <c r="D451" s="12" t="s">
        <v>18</v>
      </c>
      <c r="E451" s="16" t="s">
        <v>196</v>
      </c>
      <c r="F451" s="26" t="n">
        <v>-72.2</v>
      </c>
      <c r="G451" s="10" t="n">
        <v>11221</v>
      </c>
      <c r="H451" s="10" t="n">
        <v>1</v>
      </c>
      <c r="I451" s="10" t="s">
        <v>15</v>
      </c>
      <c r="J451" s="24"/>
    </row>
    <row r="452" s="15" customFormat="true" ht="25.5" hidden="false" customHeight="false" outlineLevel="0" collapsed="false">
      <c r="A452" s="10" t="n">
        <v>163</v>
      </c>
      <c r="B452" s="11" t="n">
        <v>43965</v>
      </c>
      <c r="C452" s="12" t="s">
        <v>195</v>
      </c>
      <c r="D452" s="12" t="s">
        <v>18</v>
      </c>
      <c r="E452" s="16" t="s">
        <v>196</v>
      </c>
      <c r="F452" s="26" t="n">
        <v>-1371.8</v>
      </c>
      <c r="G452" s="10" t="n">
        <v>11221</v>
      </c>
      <c r="H452" s="10" t="n">
        <v>1</v>
      </c>
      <c r="I452" s="10" t="s">
        <v>15</v>
      </c>
      <c r="J452" s="24"/>
    </row>
    <row r="453" s="15" customFormat="true" ht="25.5" hidden="false" customHeight="false" outlineLevel="0" collapsed="false">
      <c r="A453" s="10" t="n">
        <v>163</v>
      </c>
      <c r="B453" s="11" t="n">
        <v>43965</v>
      </c>
      <c r="C453" s="12" t="s">
        <v>195</v>
      </c>
      <c r="D453" s="12" t="s">
        <v>18</v>
      </c>
      <c r="E453" s="16" t="s">
        <v>196</v>
      </c>
      <c r="F453" s="26" t="n">
        <v>-124</v>
      </c>
      <c r="G453" s="10" t="n">
        <v>11221</v>
      </c>
      <c r="H453" s="10" t="n">
        <v>1</v>
      </c>
      <c r="I453" s="10" t="s">
        <v>15</v>
      </c>
      <c r="J453" s="24"/>
    </row>
    <row r="454" s="15" customFormat="true" ht="25.5" hidden="false" customHeight="false" outlineLevel="0" collapsed="false">
      <c r="A454" s="10" t="n">
        <v>163</v>
      </c>
      <c r="B454" s="11" t="n">
        <v>43965</v>
      </c>
      <c r="C454" s="12" t="s">
        <v>195</v>
      </c>
      <c r="D454" s="12" t="s">
        <v>18</v>
      </c>
      <c r="E454" s="16" t="s">
        <v>196</v>
      </c>
      <c r="F454" s="26" t="n">
        <v>-560</v>
      </c>
      <c r="G454" s="10" t="n">
        <v>11221</v>
      </c>
      <c r="H454" s="10" t="n">
        <v>1</v>
      </c>
      <c r="I454" s="10" t="s">
        <v>15</v>
      </c>
      <c r="J454" s="24"/>
    </row>
    <row r="455" s="15" customFormat="true" ht="25.5" hidden="false" customHeight="false" outlineLevel="0" collapsed="false">
      <c r="A455" s="10" t="n">
        <v>163</v>
      </c>
      <c r="B455" s="11" t="n">
        <v>43965</v>
      </c>
      <c r="C455" s="12" t="s">
        <v>195</v>
      </c>
      <c r="D455" s="12" t="s">
        <v>18</v>
      </c>
      <c r="E455" s="16" t="s">
        <v>196</v>
      </c>
      <c r="F455" s="26" t="n">
        <v>-560</v>
      </c>
      <c r="G455" s="10" t="n">
        <v>11221</v>
      </c>
      <c r="H455" s="10" t="n">
        <v>1</v>
      </c>
      <c r="I455" s="10" t="s">
        <v>15</v>
      </c>
      <c r="J455" s="24"/>
    </row>
    <row r="456" s="15" customFormat="true" ht="25.5" hidden="false" customHeight="false" outlineLevel="0" collapsed="false">
      <c r="A456" s="10" t="n">
        <v>163</v>
      </c>
      <c r="B456" s="11" t="n">
        <v>43965</v>
      </c>
      <c r="C456" s="12" t="s">
        <v>195</v>
      </c>
      <c r="D456" s="12" t="s">
        <v>18</v>
      </c>
      <c r="E456" s="16" t="s">
        <v>196</v>
      </c>
      <c r="F456" s="26" t="n">
        <v>-1120</v>
      </c>
      <c r="G456" s="10" t="n">
        <v>11221</v>
      </c>
      <c r="H456" s="10" t="n">
        <v>1</v>
      </c>
      <c r="I456" s="10" t="s">
        <v>15</v>
      </c>
      <c r="J456" s="24"/>
    </row>
    <row r="457" s="15" customFormat="true" ht="25.5" hidden="false" customHeight="false" outlineLevel="0" collapsed="false">
      <c r="A457" s="10" t="n">
        <v>163</v>
      </c>
      <c r="B457" s="11" t="n">
        <v>43965</v>
      </c>
      <c r="C457" s="12" t="s">
        <v>195</v>
      </c>
      <c r="D457" s="12" t="s">
        <v>18</v>
      </c>
      <c r="E457" s="16" t="s">
        <v>196</v>
      </c>
      <c r="F457" s="26" t="n">
        <v>-7003.5</v>
      </c>
      <c r="G457" s="10" t="n">
        <v>11221</v>
      </c>
      <c r="H457" s="10" t="n">
        <v>1</v>
      </c>
      <c r="I457" s="10" t="s">
        <v>15</v>
      </c>
      <c r="J457" s="24"/>
    </row>
    <row r="458" s="15" customFormat="true" ht="25.5" hidden="false" customHeight="false" outlineLevel="0" collapsed="false">
      <c r="A458" s="10" t="n">
        <v>163</v>
      </c>
      <c r="B458" s="11" t="n">
        <v>43965</v>
      </c>
      <c r="C458" s="12" t="s">
        <v>195</v>
      </c>
      <c r="D458" s="12" t="s">
        <v>18</v>
      </c>
      <c r="E458" s="16" t="s">
        <v>196</v>
      </c>
      <c r="F458" s="26" t="n">
        <v>-1890</v>
      </c>
      <c r="G458" s="10" t="n">
        <v>11221</v>
      </c>
      <c r="H458" s="10" t="n">
        <v>1</v>
      </c>
      <c r="I458" s="10" t="s">
        <v>15</v>
      </c>
      <c r="J458" s="24"/>
    </row>
    <row r="459" s="15" customFormat="true" ht="25.5" hidden="false" customHeight="false" outlineLevel="0" collapsed="false">
      <c r="A459" s="10" t="n">
        <v>163</v>
      </c>
      <c r="B459" s="11" t="n">
        <v>43965</v>
      </c>
      <c r="C459" s="12" t="s">
        <v>195</v>
      </c>
      <c r="D459" s="12" t="s">
        <v>18</v>
      </c>
      <c r="E459" s="16" t="s">
        <v>196</v>
      </c>
      <c r="F459" s="26" t="n">
        <v>-190</v>
      </c>
      <c r="G459" s="10" t="n">
        <v>11221</v>
      </c>
      <c r="H459" s="10" t="n">
        <v>1</v>
      </c>
      <c r="I459" s="10" t="s">
        <v>15</v>
      </c>
      <c r="J459" s="24"/>
    </row>
    <row r="460" s="15" customFormat="true" ht="26.25" hidden="false" customHeight="false" outlineLevel="0" collapsed="false">
      <c r="A460" s="10" t="n">
        <v>163</v>
      </c>
      <c r="B460" s="11" t="n">
        <v>43965</v>
      </c>
      <c r="C460" s="12" t="s">
        <v>195</v>
      </c>
      <c r="D460" s="12" t="s">
        <v>18</v>
      </c>
      <c r="E460" s="16" t="s">
        <v>196</v>
      </c>
      <c r="F460" s="20" t="n">
        <v>-2900</v>
      </c>
      <c r="G460" s="10" t="n">
        <v>11221</v>
      </c>
      <c r="H460" s="10" t="n">
        <v>1</v>
      </c>
      <c r="I460" s="10" t="s">
        <v>15</v>
      </c>
      <c r="J460" s="24"/>
    </row>
    <row r="461" s="15" customFormat="true" ht="25.5" hidden="false" customHeight="false" outlineLevel="0" collapsed="false">
      <c r="A461" s="10" t="n">
        <v>164</v>
      </c>
      <c r="B461" s="11" t="n">
        <v>43965</v>
      </c>
      <c r="C461" s="12" t="s">
        <v>259</v>
      </c>
      <c r="D461" s="12" t="s">
        <v>194</v>
      </c>
      <c r="E461" s="16" t="s">
        <v>260</v>
      </c>
      <c r="F461" s="31" t="n">
        <v>-15554</v>
      </c>
      <c r="G461" s="10" t="n">
        <v>226</v>
      </c>
      <c r="H461" s="10" t="n">
        <v>1</v>
      </c>
      <c r="I461" s="10" t="s">
        <v>15</v>
      </c>
      <c r="J461" s="24"/>
    </row>
    <row r="462" s="15" customFormat="true" ht="26.25" hidden="false" customHeight="false" outlineLevel="0" collapsed="false">
      <c r="A462" s="10" t="n">
        <v>164</v>
      </c>
      <c r="B462" s="11" t="n">
        <v>43965</v>
      </c>
      <c r="C462" s="12" t="s">
        <v>259</v>
      </c>
      <c r="D462" s="12" t="s">
        <v>261</v>
      </c>
      <c r="E462" s="16" t="s">
        <v>260</v>
      </c>
      <c r="F462" s="20" t="n">
        <v>-1300</v>
      </c>
      <c r="G462" s="10" t="n">
        <v>226</v>
      </c>
      <c r="H462" s="10" t="n">
        <v>1</v>
      </c>
      <c r="I462" s="10" t="s">
        <v>15</v>
      </c>
      <c r="J462" s="24"/>
    </row>
    <row r="463" s="15" customFormat="true" ht="12.75" hidden="false" customHeight="false" outlineLevel="0" collapsed="false">
      <c r="A463" s="10" t="n">
        <v>165</v>
      </c>
      <c r="B463" s="11" t="n">
        <v>43965</v>
      </c>
      <c r="C463" s="12" t="s">
        <v>30</v>
      </c>
      <c r="D463" s="12" t="s">
        <v>28</v>
      </c>
      <c r="E463" s="16" t="s">
        <v>31</v>
      </c>
      <c r="F463" s="23" t="n">
        <v>-10.45</v>
      </c>
      <c r="G463" s="10" t="s">
        <v>15</v>
      </c>
      <c r="H463" s="10" t="s">
        <v>15</v>
      </c>
      <c r="I463" s="10" t="s">
        <v>15</v>
      </c>
      <c r="J463" s="24"/>
    </row>
    <row r="464" s="15" customFormat="true" ht="12.75" hidden="false" customHeight="false" outlineLevel="0" collapsed="false">
      <c r="A464" s="10" t="n">
        <v>166</v>
      </c>
      <c r="B464" s="11" t="n">
        <v>43965</v>
      </c>
      <c r="C464" s="12" t="s">
        <v>30</v>
      </c>
      <c r="D464" s="12" t="s">
        <v>28</v>
      </c>
      <c r="E464" s="16" t="s">
        <v>31</v>
      </c>
      <c r="F464" s="13" t="n">
        <v>-10.45</v>
      </c>
      <c r="G464" s="10" t="s">
        <v>15</v>
      </c>
      <c r="H464" s="10" t="s">
        <v>15</v>
      </c>
      <c r="I464" s="10" t="s">
        <v>15</v>
      </c>
      <c r="J464" s="24"/>
    </row>
    <row r="465" s="15" customFormat="true" ht="12.75" hidden="false" customHeight="false" outlineLevel="0" collapsed="false">
      <c r="A465" s="10" t="n">
        <v>167</v>
      </c>
      <c r="B465" s="11" t="n">
        <v>43965</v>
      </c>
      <c r="C465" s="12" t="s">
        <v>262</v>
      </c>
      <c r="D465" s="12" t="s">
        <v>21</v>
      </c>
      <c r="E465" s="16" t="s">
        <v>263</v>
      </c>
      <c r="F465" s="13" t="n">
        <v>-753</v>
      </c>
      <c r="G465" s="10" t="s">
        <v>15</v>
      </c>
      <c r="H465" s="10" t="s">
        <v>15</v>
      </c>
      <c r="I465" s="10" t="s">
        <v>15</v>
      </c>
      <c r="J465" s="10" t="s">
        <v>15</v>
      </c>
    </row>
    <row r="466" s="15" customFormat="true" ht="12.75" hidden="false" customHeight="false" outlineLevel="0" collapsed="false">
      <c r="A466" s="10" t="n">
        <v>168</v>
      </c>
      <c r="B466" s="11" t="n">
        <v>43966</v>
      </c>
      <c r="C466" s="12" t="s">
        <v>11</v>
      </c>
      <c r="D466" s="12" t="s">
        <v>13</v>
      </c>
      <c r="E466" s="16" t="s">
        <v>159</v>
      </c>
      <c r="F466" s="13" t="n">
        <v>1824</v>
      </c>
      <c r="G466" s="10" t="s">
        <v>15</v>
      </c>
      <c r="H466" s="10" t="s">
        <v>15</v>
      </c>
      <c r="I466" s="10" t="s">
        <v>15</v>
      </c>
      <c r="J466" s="24"/>
    </row>
    <row r="467" s="15" customFormat="true" ht="12.75" hidden="false" customHeight="false" outlineLevel="0" collapsed="false">
      <c r="A467" s="10" t="n">
        <v>169</v>
      </c>
      <c r="B467" s="11" t="n">
        <v>43966</v>
      </c>
      <c r="C467" s="12" t="s">
        <v>264</v>
      </c>
      <c r="D467" s="12" t="s">
        <v>265</v>
      </c>
      <c r="E467" s="16" t="s">
        <v>266</v>
      </c>
      <c r="F467" s="13" t="n">
        <v>-2194.11</v>
      </c>
      <c r="G467" s="10" t="s">
        <v>15</v>
      </c>
      <c r="H467" s="10" t="s">
        <v>15</v>
      </c>
      <c r="I467" s="10" t="s">
        <v>15</v>
      </c>
      <c r="J467" s="10" t="s">
        <v>15</v>
      </c>
    </row>
    <row r="468" s="15" customFormat="true" ht="25.5" hidden="false" customHeight="false" outlineLevel="0" collapsed="false">
      <c r="A468" s="10" t="n">
        <v>170</v>
      </c>
      <c r="B468" s="11" t="n">
        <v>43966</v>
      </c>
      <c r="C468" s="12" t="s">
        <v>267</v>
      </c>
      <c r="D468" s="12" t="s">
        <v>252</v>
      </c>
      <c r="E468" s="16" t="s">
        <v>268</v>
      </c>
      <c r="F468" s="13" t="n">
        <v>-3549.67</v>
      </c>
      <c r="G468" s="10" t="n">
        <v>605552</v>
      </c>
      <c r="H468" s="10" t="s">
        <v>15</v>
      </c>
      <c r="I468" s="10" t="s">
        <v>15</v>
      </c>
      <c r="J468" s="24" t="s">
        <v>269</v>
      </c>
    </row>
    <row r="469" s="15" customFormat="true" ht="25.5" hidden="false" customHeight="false" outlineLevel="0" collapsed="false">
      <c r="A469" s="10" t="n">
        <v>171</v>
      </c>
      <c r="B469" s="11" t="n">
        <v>43966</v>
      </c>
      <c r="C469" s="12" t="s">
        <v>270</v>
      </c>
      <c r="D469" s="12" t="s">
        <v>61</v>
      </c>
      <c r="E469" s="16" t="s">
        <v>271</v>
      </c>
      <c r="F469" s="13" t="n">
        <v>-10949.17</v>
      </c>
      <c r="G469" s="10" t="n">
        <v>2878</v>
      </c>
      <c r="H469" s="10" t="s">
        <v>15</v>
      </c>
      <c r="I469" s="10" t="s">
        <v>15</v>
      </c>
      <c r="J469" s="24" t="s">
        <v>272</v>
      </c>
    </row>
    <row r="470" s="15" customFormat="true" ht="26.25" hidden="false" customHeight="false" outlineLevel="0" collapsed="false">
      <c r="A470" s="10" t="n">
        <v>172</v>
      </c>
      <c r="B470" s="11" t="n">
        <v>43966</v>
      </c>
      <c r="C470" s="12" t="s">
        <v>273</v>
      </c>
      <c r="D470" s="12" t="s">
        <v>274</v>
      </c>
      <c r="E470" s="16" t="s">
        <v>275</v>
      </c>
      <c r="F470" s="17" t="n">
        <v>-3723.97</v>
      </c>
      <c r="G470" s="10" t="n">
        <v>1245</v>
      </c>
      <c r="H470" s="10" t="s">
        <v>15</v>
      </c>
      <c r="I470" s="10" t="s">
        <v>15</v>
      </c>
      <c r="J470" s="24" t="s">
        <v>276</v>
      </c>
    </row>
    <row r="471" s="15" customFormat="true" ht="25.5" hidden="false" customHeight="false" outlineLevel="0" collapsed="false">
      <c r="A471" s="10" t="n">
        <v>173</v>
      </c>
      <c r="B471" s="11" t="n">
        <v>43966</v>
      </c>
      <c r="C471" s="12" t="s">
        <v>277</v>
      </c>
      <c r="D471" s="12" t="s">
        <v>278</v>
      </c>
      <c r="E471" s="16" t="s">
        <v>279</v>
      </c>
      <c r="F471" s="19" t="n">
        <v>-58884.7</v>
      </c>
      <c r="G471" s="10" t="n">
        <v>74</v>
      </c>
      <c r="H471" s="10" t="n">
        <v>1</v>
      </c>
      <c r="I471" s="10" t="s">
        <v>15</v>
      </c>
      <c r="J471" s="24" t="s">
        <v>280</v>
      </c>
    </row>
    <row r="472" s="15" customFormat="true" ht="26.25" hidden="false" customHeight="false" outlineLevel="0" collapsed="false">
      <c r="A472" s="10" t="s">
        <v>281</v>
      </c>
      <c r="B472" s="11" t="n">
        <v>43966</v>
      </c>
      <c r="C472" s="12" t="s">
        <v>277</v>
      </c>
      <c r="D472" s="12" t="s">
        <v>278</v>
      </c>
      <c r="E472" s="16" t="s">
        <v>279</v>
      </c>
      <c r="F472" s="20" t="n">
        <v>-11170</v>
      </c>
      <c r="G472" s="10" t="n">
        <v>75</v>
      </c>
      <c r="H472" s="10" t="n">
        <v>1</v>
      </c>
      <c r="I472" s="10" t="s">
        <v>15</v>
      </c>
      <c r="J472" s="24" t="s">
        <v>280</v>
      </c>
    </row>
    <row r="473" s="15" customFormat="true" ht="38.25" hidden="false" customHeight="false" outlineLevel="0" collapsed="false">
      <c r="A473" s="10" t="n">
        <v>174</v>
      </c>
      <c r="B473" s="11" t="n">
        <v>43966</v>
      </c>
      <c r="C473" s="12" t="s">
        <v>282</v>
      </c>
      <c r="D473" s="12" t="s">
        <v>33</v>
      </c>
      <c r="E473" s="16" t="s">
        <v>283</v>
      </c>
      <c r="F473" s="23" t="n">
        <v>-320000</v>
      </c>
      <c r="G473" s="10" t="n">
        <v>7711</v>
      </c>
      <c r="H473" s="10" t="s">
        <v>15</v>
      </c>
      <c r="I473" s="10" t="s">
        <v>15</v>
      </c>
      <c r="J473" s="24"/>
    </row>
    <row r="474" s="15" customFormat="true" ht="38.25" hidden="false" customHeight="false" outlineLevel="0" collapsed="false">
      <c r="A474" s="10" t="n">
        <v>175</v>
      </c>
      <c r="B474" s="11" t="n">
        <v>43966</v>
      </c>
      <c r="C474" s="12" t="s">
        <v>284</v>
      </c>
      <c r="D474" s="12" t="s">
        <v>33</v>
      </c>
      <c r="E474" s="16" t="s">
        <v>285</v>
      </c>
      <c r="F474" s="13" t="n">
        <v>-13000</v>
      </c>
      <c r="G474" s="10" t="n">
        <v>764</v>
      </c>
      <c r="H474" s="10" t="n">
        <v>1</v>
      </c>
      <c r="I474" s="10" t="s">
        <v>15</v>
      </c>
      <c r="J474" s="24"/>
    </row>
    <row r="475" s="15" customFormat="true" ht="12.75" hidden="false" customHeight="false" outlineLevel="0" collapsed="false">
      <c r="A475" s="10" t="n">
        <v>176</v>
      </c>
      <c r="B475" s="11" t="n">
        <v>43966</v>
      </c>
      <c r="C475" s="12" t="s">
        <v>11</v>
      </c>
      <c r="D475" s="12" t="s">
        <v>13</v>
      </c>
      <c r="E475" s="16" t="s">
        <v>256</v>
      </c>
      <c r="F475" s="13" t="n">
        <v>-1824</v>
      </c>
      <c r="G475" s="10" t="n">
        <v>536</v>
      </c>
      <c r="H475" s="10" t="s">
        <v>15</v>
      </c>
      <c r="I475" s="10" t="s">
        <v>15</v>
      </c>
      <c r="J475" s="24"/>
    </row>
    <row r="476" s="15" customFormat="true" ht="25.5" hidden="false" customHeight="false" outlineLevel="0" collapsed="false">
      <c r="A476" s="10" t="n">
        <v>177</v>
      </c>
      <c r="B476" s="11" t="n">
        <v>43966</v>
      </c>
      <c r="C476" s="12" t="s">
        <v>286</v>
      </c>
      <c r="D476" s="12" t="s">
        <v>261</v>
      </c>
      <c r="E476" s="16" t="s">
        <v>287</v>
      </c>
      <c r="F476" s="13" t="n">
        <v>-1000</v>
      </c>
      <c r="G476" s="10" t="n">
        <v>7168</v>
      </c>
      <c r="H476" s="10" t="n">
        <v>1</v>
      </c>
      <c r="I476" s="10" t="s">
        <v>15</v>
      </c>
      <c r="J476" s="24"/>
    </row>
    <row r="477" s="15" customFormat="true" ht="25.5" hidden="false" customHeight="false" outlineLevel="0" collapsed="false">
      <c r="A477" s="10" t="n">
        <v>178</v>
      </c>
      <c r="B477" s="11" t="n">
        <v>43966</v>
      </c>
      <c r="C477" s="12" t="s">
        <v>288</v>
      </c>
      <c r="D477" s="12" t="s">
        <v>61</v>
      </c>
      <c r="E477" s="16" t="s">
        <v>289</v>
      </c>
      <c r="F477" s="13" t="n">
        <v>-1535.73</v>
      </c>
      <c r="G477" s="10" t="n">
        <v>31</v>
      </c>
      <c r="H477" s="10" t="s">
        <v>15</v>
      </c>
      <c r="I477" s="10" t="s">
        <v>15</v>
      </c>
      <c r="J477" s="24"/>
    </row>
    <row r="478" s="15" customFormat="true" ht="12.75" hidden="false" customHeight="false" outlineLevel="0" collapsed="false">
      <c r="A478" s="10" t="n">
        <v>179</v>
      </c>
      <c r="B478" s="11" t="n">
        <v>43966</v>
      </c>
      <c r="C478" s="10" t="s">
        <v>290</v>
      </c>
      <c r="D478" s="12" t="s">
        <v>291</v>
      </c>
      <c r="E478" s="16" t="s">
        <v>292</v>
      </c>
      <c r="F478" s="13" t="n">
        <v>-8893.1</v>
      </c>
      <c r="G478" s="10" t="n">
        <v>194403</v>
      </c>
      <c r="H478" s="10" t="s">
        <v>15</v>
      </c>
      <c r="I478" s="10" t="s">
        <v>15</v>
      </c>
      <c r="J478" s="24"/>
    </row>
    <row r="479" s="15" customFormat="true" ht="12.75" hidden="false" customHeight="false" outlineLevel="0" collapsed="false">
      <c r="A479" s="10" t="n">
        <v>180</v>
      </c>
      <c r="B479" s="11" t="n">
        <v>43966</v>
      </c>
      <c r="C479" s="10" t="s">
        <v>30</v>
      </c>
      <c r="D479" s="12" t="s">
        <v>28</v>
      </c>
      <c r="E479" s="16" t="s">
        <v>31</v>
      </c>
      <c r="F479" s="13" t="n">
        <v>-8.2</v>
      </c>
      <c r="G479" s="10" t="s">
        <v>15</v>
      </c>
      <c r="H479" s="10" t="s">
        <v>15</v>
      </c>
      <c r="I479" s="10" t="s">
        <v>15</v>
      </c>
      <c r="J479" s="24"/>
    </row>
    <row r="480" s="15" customFormat="true" ht="12.75" hidden="false" customHeight="false" outlineLevel="0" collapsed="false">
      <c r="A480" s="10" t="n">
        <v>181</v>
      </c>
      <c r="B480" s="11" t="n">
        <v>43966</v>
      </c>
      <c r="C480" s="10" t="s">
        <v>30</v>
      </c>
      <c r="D480" s="12" t="s">
        <v>28</v>
      </c>
      <c r="E480" s="16" t="s">
        <v>31</v>
      </c>
      <c r="F480" s="13" t="n">
        <v>-8.2</v>
      </c>
      <c r="G480" s="10" t="s">
        <v>15</v>
      </c>
      <c r="H480" s="10" t="s">
        <v>15</v>
      </c>
      <c r="I480" s="10" t="s">
        <v>15</v>
      </c>
      <c r="J480" s="24"/>
    </row>
    <row r="481" s="15" customFormat="true" ht="12.75" hidden="false" customHeight="false" outlineLevel="0" collapsed="false">
      <c r="A481" s="10" t="n">
        <v>182</v>
      </c>
      <c r="B481" s="11" t="n">
        <v>43966</v>
      </c>
      <c r="C481" s="10" t="s">
        <v>30</v>
      </c>
      <c r="D481" s="12" t="s">
        <v>28</v>
      </c>
      <c r="E481" s="16" t="s">
        <v>31</v>
      </c>
      <c r="F481" s="13" t="n">
        <v>-8.2</v>
      </c>
      <c r="G481" s="10" t="s">
        <v>15</v>
      </c>
      <c r="H481" s="10" t="s">
        <v>15</v>
      </c>
      <c r="I481" s="10" t="s">
        <v>15</v>
      </c>
      <c r="J481" s="24"/>
    </row>
    <row r="482" s="15" customFormat="true" ht="12.75" hidden="false" customHeight="false" outlineLevel="0" collapsed="false">
      <c r="A482" s="10" t="n">
        <v>183</v>
      </c>
      <c r="B482" s="11" t="n">
        <v>43966</v>
      </c>
      <c r="C482" s="10" t="s">
        <v>30</v>
      </c>
      <c r="D482" s="12" t="s">
        <v>28</v>
      </c>
      <c r="E482" s="16" t="s">
        <v>31</v>
      </c>
      <c r="F482" s="13" t="n">
        <v>-8.2</v>
      </c>
      <c r="G482" s="10" t="s">
        <v>15</v>
      </c>
      <c r="H482" s="10" t="s">
        <v>15</v>
      </c>
      <c r="I482" s="10" t="s">
        <v>15</v>
      </c>
      <c r="J482" s="24"/>
    </row>
    <row r="483" s="15" customFormat="true" ht="12.75" hidden="false" customHeight="false" outlineLevel="0" collapsed="false">
      <c r="A483" s="10" t="n">
        <v>184</v>
      </c>
      <c r="B483" s="11" t="n">
        <v>43966</v>
      </c>
      <c r="C483" s="10" t="s">
        <v>30</v>
      </c>
      <c r="D483" s="12" t="s">
        <v>28</v>
      </c>
      <c r="E483" s="16" t="s">
        <v>31</v>
      </c>
      <c r="F483" s="13" t="n">
        <v>-16.4</v>
      </c>
      <c r="G483" s="10" t="s">
        <v>15</v>
      </c>
      <c r="H483" s="10" t="s">
        <v>15</v>
      </c>
      <c r="I483" s="10" t="s">
        <v>15</v>
      </c>
      <c r="J483" s="24"/>
    </row>
    <row r="484" s="15" customFormat="true" ht="12.75" hidden="false" customHeight="false" outlineLevel="0" collapsed="false">
      <c r="A484" s="10" t="n">
        <v>185</v>
      </c>
      <c r="B484" s="11" t="n">
        <v>43966</v>
      </c>
      <c r="C484" s="10" t="s">
        <v>30</v>
      </c>
      <c r="D484" s="12" t="s">
        <v>28</v>
      </c>
      <c r="E484" s="16" t="s">
        <v>31</v>
      </c>
      <c r="F484" s="13" t="n">
        <v>-10.45</v>
      </c>
      <c r="G484" s="10" t="s">
        <v>15</v>
      </c>
      <c r="H484" s="10" t="s">
        <v>15</v>
      </c>
      <c r="I484" s="10" t="s">
        <v>15</v>
      </c>
      <c r="J484" s="24"/>
    </row>
    <row r="485" s="15" customFormat="true" ht="12.75" hidden="false" customHeight="false" outlineLevel="0" collapsed="false">
      <c r="A485" s="10" t="n">
        <v>186</v>
      </c>
      <c r="B485" s="11" t="n">
        <v>43966</v>
      </c>
      <c r="C485" s="10" t="s">
        <v>30</v>
      </c>
      <c r="D485" s="12" t="s">
        <v>28</v>
      </c>
      <c r="E485" s="16" t="s">
        <v>31</v>
      </c>
      <c r="F485" s="13" t="n">
        <v>-10.45</v>
      </c>
      <c r="G485" s="10" t="s">
        <v>15</v>
      </c>
      <c r="H485" s="10" t="s">
        <v>15</v>
      </c>
      <c r="I485" s="10" t="s">
        <v>15</v>
      </c>
      <c r="J485" s="24"/>
    </row>
    <row r="486" s="15" customFormat="true" ht="12.75" hidden="false" customHeight="false" outlineLevel="0" collapsed="false">
      <c r="A486" s="10" t="n">
        <v>187</v>
      </c>
      <c r="B486" s="11" t="n">
        <v>43966</v>
      </c>
      <c r="C486" s="10" t="s">
        <v>30</v>
      </c>
      <c r="D486" s="12" t="s">
        <v>28</v>
      </c>
      <c r="E486" s="16" t="s">
        <v>31</v>
      </c>
      <c r="F486" s="13" t="n">
        <v>-10.45</v>
      </c>
      <c r="G486" s="10" t="s">
        <v>15</v>
      </c>
      <c r="H486" s="10" t="s">
        <v>15</v>
      </c>
      <c r="I486" s="10" t="s">
        <v>15</v>
      </c>
      <c r="J486" s="24"/>
    </row>
    <row r="487" s="15" customFormat="true" ht="12.75" hidden="false" customHeight="false" outlineLevel="0" collapsed="false">
      <c r="A487" s="10" t="n">
        <v>188</v>
      </c>
      <c r="B487" s="11" t="n">
        <v>43966</v>
      </c>
      <c r="C487" s="10" t="s">
        <v>30</v>
      </c>
      <c r="D487" s="12" t="s">
        <v>28</v>
      </c>
      <c r="E487" s="16" t="s">
        <v>31</v>
      </c>
      <c r="F487" s="13" t="n">
        <v>-10.45</v>
      </c>
      <c r="G487" s="10" t="s">
        <v>15</v>
      </c>
      <c r="H487" s="10" t="s">
        <v>15</v>
      </c>
      <c r="I487" s="10" t="s">
        <v>15</v>
      </c>
      <c r="J487" s="24"/>
    </row>
    <row r="488" s="15" customFormat="true" ht="12.75" hidden="false" customHeight="false" outlineLevel="0" collapsed="false">
      <c r="A488" s="10" t="n">
        <v>189</v>
      </c>
      <c r="B488" s="11" t="n">
        <v>43969</v>
      </c>
      <c r="C488" s="10" t="s">
        <v>293</v>
      </c>
      <c r="D488" s="12" t="s">
        <v>21</v>
      </c>
      <c r="E488" s="16" t="s">
        <v>294</v>
      </c>
      <c r="F488" s="13" t="n">
        <v>-622.5</v>
      </c>
      <c r="G488" s="10" t="s">
        <v>15</v>
      </c>
      <c r="H488" s="10" t="s">
        <v>15</v>
      </c>
      <c r="I488" s="10" t="s">
        <v>15</v>
      </c>
      <c r="J488" s="10" t="s">
        <v>15</v>
      </c>
    </row>
    <row r="489" s="15" customFormat="true" ht="12.75" hidden="false" customHeight="false" outlineLevel="0" collapsed="false">
      <c r="A489" s="10" t="n">
        <v>190</v>
      </c>
      <c r="B489" s="11" t="n">
        <v>43969</v>
      </c>
      <c r="C489" s="10" t="s">
        <v>11</v>
      </c>
      <c r="D489" s="12" t="s">
        <v>13</v>
      </c>
      <c r="E489" s="16" t="s">
        <v>256</v>
      </c>
      <c r="F489" s="13" t="n">
        <v>-69896.7</v>
      </c>
      <c r="G489" s="10" t="s">
        <v>15</v>
      </c>
      <c r="H489" s="10" t="s">
        <v>15</v>
      </c>
      <c r="I489" s="10" t="s">
        <v>15</v>
      </c>
      <c r="J489" s="24"/>
    </row>
    <row r="490" s="15" customFormat="true" ht="12.75" hidden="false" customHeight="false" outlineLevel="0" collapsed="false">
      <c r="A490" s="10" t="n">
        <v>191</v>
      </c>
      <c r="B490" s="11" t="n">
        <v>43969</v>
      </c>
      <c r="C490" s="10" t="s">
        <v>30</v>
      </c>
      <c r="D490" s="12" t="s">
        <v>28</v>
      </c>
      <c r="E490" s="16" t="s">
        <v>31</v>
      </c>
      <c r="F490" s="13" t="n">
        <v>-8.2</v>
      </c>
      <c r="G490" s="10" t="s">
        <v>15</v>
      </c>
      <c r="H490" s="10" t="s">
        <v>15</v>
      </c>
      <c r="I490" s="10" t="s">
        <v>15</v>
      </c>
      <c r="J490" s="24"/>
    </row>
    <row r="491" s="15" customFormat="true" ht="12.75" hidden="false" customHeight="false" outlineLevel="0" collapsed="false">
      <c r="A491" s="10" t="n">
        <v>192</v>
      </c>
      <c r="B491" s="11" t="n">
        <v>43969</v>
      </c>
      <c r="C491" s="10" t="s">
        <v>295</v>
      </c>
      <c r="D491" s="12" t="s">
        <v>21</v>
      </c>
      <c r="E491" s="16" t="s">
        <v>296</v>
      </c>
      <c r="F491" s="13" t="n">
        <v>-526.73</v>
      </c>
      <c r="G491" s="10" t="s">
        <v>15</v>
      </c>
      <c r="H491" s="10" t="s">
        <v>15</v>
      </c>
      <c r="I491" s="10" t="s">
        <v>15</v>
      </c>
      <c r="J491" s="10" t="s">
        <v>15</v>
      </c>
    </row>
    <row r="492" s="15" customFormat="true" ht="12.75" hidden="false" customHeight="false" outlineLevel="0" collapsed="false">
      <c r="A492" s="10" t="n">
        <v>193</v>
      </c>
      <c r="B492" s="11" t="n">
        <v>43969</v>
      </c>
      <c r="C492" s="12" t="s">
        <v>249</v>
      </c>
      <c r="D492" s="12" t="s">
        <v>52</v>
      </c>
      <c r="E492" s="16" t="s">
        <v>250</v>
      </c>
      <c r="F492" s="13" t="n">
        <v>-328.7</v>
      </c>
      <c r="G492" s="10" t="s">
        <v>15</v>
      </c>
      <c r="H492" s="10" t="s">
        <v>15</v>
      </c>
      <c r="I492" s="10" t="s">
        <v>15</v>
      </c>
      <c r="J492" s="10" t="s">
        <v>15</v>
      </c>
    </row>
    <row r="493" s="15" customFormat="true" ht="13.5" hidden="false" customHeight="false" outlineLevel="0" collapsed="false">
      <c r="A493" s="10" t="n">
        <v>194</v>
      </c>
      <c r="B493" s="11" t="n">
        <v>43970</v>
      </c>
      <c r="C493" s="12" t="s">
        <v>11</v>
      </c>
      <c r="D493" s="12" t="s">
        <v>13</v>
      </c>
      <c r="E493" s="16" t="s">
        <v>159</v>
      </c>
      <c r="F493" s="17" t="n">
        <v>193.2</v>
      </c>
      <c r="G493" s="10" t="s">
        <v>15</v>
      </c>
      <c r="H493" s="10" t="s">
        <v>15</v>
      </c>
      <c r="I493" s="10" t="s">
        <v>15</v>
      </c>
      <c r="J493" s="24"/>
    </row>
    <row r="494" s="15" customFormat="true" ht="25.5" hidden="false" customHeight="false" outlineLevel="0" collapsed="false">
      <c r="A494" s="10" t="n">
        <v>195</v>
      </c>
      <c r="B494" s="11" t="n">
        <v>43970</v>
      </c>
      <c r="C494" s="12" t="s">
        <v>17</v>
      </c>
      <c r="D494" s="12" t="s">
        <v>18</v>
      </c>
      <c r="E494" s="16" t="s">
        <v>19</v>
      </c>
      <c r="F494" s="19" t="n">
        <v>-315</v>
      </c>
      <c r="G494" s="10" t="n">
        <v>1126</v>
      </c>
      <c r="H494" s="10" t="n">
        <v>1</v>
      </c>
      <c r="I494" s="10" t="s">
        <v>15</v>
      </c>
      <c r="J494" s="24"/>
    </row>
    <row r="495" s="15" customFormat="true" ht="25.5" hidden="false" customHeight="false" outlineLevel="0" collapsed="false">
      <c r="A495" s="10" t="n">
        <v>195</v>
      </c>
      <c r="B495" s="11" t="n">
        <v>43970</v>
      </c>
      <c r="C495" s="12" t="s">
        <v>17</v>
      </c>
      <c r="D495" s="12" t="s">
        <v>18</v>
      </c>
      <c r="E495" s="16" t="s">
        <v>19</v>
      </c>
      <c r="F495" s="26" t="n">
        <v>-1434</v>
      </c>
      <c r="G495" s="10" t="n">
        <v>1126</v>
      </c>
      <c r="H495" s="10" t="n">
        <v>1</v>
      </c>
      <c r="I495" s="10" t="s">
        <v>15</v>
      </c>
      <c r="J495" s="24"/>
    </row>
    <row r="496" s="15" customFormat="true" ht="25.5" hidden="false" customHeight="false" outlineLevel="0" collapsed="false">
      <c r="A496" s="10" t="n">
        <v>195</v>
      </c>
      <c r="B496" s="11" t="n">
        <v>43970</v>
      </c>
      <c r="C496" s="12" t="s">
        <v>17</v>
      </c>
      <c r="D496" s="12" t="s">
        <v>18</v>
      </c>
      <c r="E496" s="16" t="s">
        <v>19</v>
      </c>
      <c r="F496" s="26" t="n">
        <v>-4524</v>
      </c>
      <c r="G496" s="10" t="n">
        <v>1126</v>
      </c>
      <c r="H496" s="10" t="n">
        <v>1</v>
      </c>
      <c r="I496" s="10" t="s">
        <v>15</v>
      </c>
      <c r="J496" s="24"/>
    </row>
    <row r="497" s="15" customFormat="true" ht="25.5" hidden="false" customHeight="false" outlineLevel="0" collapsed="false">
      <c r="A497" s="10" t="n">
        <v>195</v>
      </c>
      <c r="B497" s="11" t="n">
        <v>43970</v>
      </c>
      <c r="C497" s="12" t="s">
        <v>17</v>
      </c>
      <c r="D497" s="12" t="s">
        <v>18</v>
      </c>
      <c r="E497" s="16" t="s">
        <v>19</v>
      </c>
      <c r="F497" s="26" t="n">
        <v>-4097.5</v>
      </c>
      <c r="G497" s="10" t="n">
        <v>1126</v>
      </c>
      <c r="H497" s="10" t="n">
        <v>1</v>
      </c>
      <c r="I497" s="10" t="s">
        <v>15</v>
      </c>
      <c r="J497" s="24"/>
    </row>
    <row r="498" s="15" customFormat="true" ht="25.5" hidden="false" customHeight="false" outlineLevel="0" collapsed="false">
      <c r="A498" s="10" t="n">
        <v>195</v>
      </c>
      <c r="B498" s="11" t="n">
        <v>43970</v>
      </c>
      <c r="C498" s="12" t="s">
        <v>17</v>
      </c>
      <c r="D498" s="12" t="s">
        <v>18</v>
      </c>
      <c r="E498" s="16" t="s">
        <v>19</v>
      </c>
      <c r="F498" s="26" t="n">
        <v>-67.2</v>
      </c>
      <c r="G498" s="10" t="n">
        <v>1126</v>
      </c>
      <c r="H498" s="10" t="n">
        <v>1</v>
      </c>
      <c r="I498" s="10" t="s">
        <v>15</v>
      </c>
      <c r="J498" s="24"/>
    </row>
    <row r="499" s="15" customFormat="true" ht="26.25" hidden="false" customHeight="false" outlineLevel="0" collapsed="false">
      <c r="A499" s="10" t="n">
        <v>195</v>
      </c>
      <c r="B499" s="11" t="n">
        <v>43970</v>
      </c>
      <c r="C499" s="12" t="s">
        <v>17</v>
      </c>
      <c r="D499" s="12" t="s">
        <v>18</v>
      </c>
      <c r="E499" s="16" t="s">
        <v>19</v>
      </c>
      <c r="F499" s="20" t="n">
        <v>-39016.7</v>
      </c>
      <c r="G499" s="10" t="n">
        <v>1126</v>
      </c>
      <c r="H499" s="10" t="n">
        <v>1</v>
      </c>
      <c r="I499" s="10" t="s">
        <v>15</v>
      </c>
      <c r="J499" s="24"/>
    </row>
    <row r="500" s="15" customFormat="true" ht="25.5" hidden="false" customHeight="false" outlineLevel="0" collapsed="false">
      <c r="A500" s="10" t="n">
        <v>195</v>
      </c>
      <c r="B500" s="11" t="n">
        <v>43970</v>
      </c>
      <c r="C500" s="12" t="s">
        <v>17</v>
      </c>
      <c r="D500" s="12" t="s">
        <v>18</v>
      </c>
      <c r="E500" s="16" t="s">
        <v>19</v>
      </c>
      <c r="F500" s="19" t="n">
        <v>-28296.84</v>
      </c>
      <c r="G500" s="10" t="n">
        <v>1130</v>
      </c>
      <c r="H500" s="10" t="n">
        <v>1</v>
      </c>
      <c r="I500" s="10" t="s">
        <v>15</v>
      </c>
      <c r="J500" s="24"/>
    </row>
    <row r="501" s="15" customFormat="true" ht="25.5" hidden="false" customHeight="false" outlineLevel="0" collapsed="false">
      <c r="A501" s="10" t="n">
        <v>195</v>
      </c>
      <c r="B501" s="11" t="n">
        <v>43970</v>
      </c>
      <c r="C501" s="12" t="s">
        <v>17</v>
      </c>
      <c r="D501" s="12" t="s">
        <v>18</v>
      </c>
      <c r="E501" s="16" t="s">
        <v>19</v>
      </c>
      <c r="F501" s="31" t="n">
        <v>-20343</v>
      </c>
      <c r="G501" s="10" t="n">
        <v>1130</v>
      </c>
      <c r="H501" s="10" t="n">
        <v>1</v>
      </c>
      <c r="I501" s="10" t="s">
        <v>15</v>
      </c>
      <c r="J501" s="24"/>
    </row>
    <row r="502" s="15" customFormat="true" ht="25.5" hidden="false" customHeight="false" outlineLevel="0" collapsed="false">
      <c r="A502" s="10" t="n">
        <v>195</v>
      </c>
      <c r="B502" s="11" t="n">
        <v>43970</v>
      </c>
      <c r="C502" s="12" t="s">
        <v>17</v>
      </c>
      <c r="D502" s="12" t="s">
        <v>18</v>
      </c>
      <c r="E502" s="16" t="s">
        <v>19</v>
      </c>
      <c r="F502" s="31" t="n">
        <v>-44400</v>
      </c>
      <c r="G502" s="10" t="n">
        <v>1130</v>
      </c>
      <c r="H502" s="10" t="n">
        <v>1</v>
      </c>
      <c r="I502" s="10" t="s">
        <v>15</v>
      </c>
      <c r="J502" s="24"/>
    </row>
    <row r="503" s="15" customFormat="true" ht="26.25" hidden="false" customHeight="false" outlineLevel="0" collapsed="false">
      <c r="A503" s="10" t="n">
        <v>195</v>
      </c>
      <c r="B503" s="11" t="n">
        <v>43970</v>
      </c>
      <c r="C503" s="12" t="s">
        <v>17</v>
      </c>
      <c r="D503" s="12" t="s">
        <v>18</v>
      </c>
      <c r="E503" s="16" t="s">
        <v>19</v>
      </c>
      <c r="F503" s="21" t="n">
        <v>-494.5</v>
      </c>
      <c r="G503" s="10" t="n">
        <v>1130</v>
      </c>
      <c r="H503" s="10" t="n">
        <v>1</v>
      </c>
      <c r="I503" s="10" t="s">
        <v>15</v>
      </c>
      <c r="J503" s="24"/>
    </row>
    <row r="504" s="15" customFormat="true" ht="12.75" hidden="false" customHeight="false" outlineLevel="0" collapsed="false">
      <c r="A504" s="10" t="n">
        <v>196</v>
      </c>
      <c r="B504" s="11" t="n">
        <v>43970</v>
      </c>
      <c r="C504" s="12" t="s">
        <v>48</v>
      </c>
      <c r="D504" s="12" t="s">
        <v>265</v>
      </c>
      <c r="E504" s="16" t="s">
        <v>49</v>
      </c>
      <c r="F504" s="23" t="n">
        <v>-906.01</v>
      </c>
      <c r="G504" s="10" t="s">
        <v>15</v>
      </c>
      <c r="H504" s="10" t="s">
        <v>15</v>
      </c>
      <c r="I504" s="10" t="s">
        <v>15</v>
      </c>
      <c r="J504" s="10" t="s">
        <v>15</v>
      </c>
    </row>
    <row r="505" s="15" customFormat="true" ht="13.5" hidden="false" customHeight="false" outlineLevel="0" collapsed="false">
      <c r="A505" s="10" t="n">
        <v>197</v>
      </c>
      <c r="B505" s="11" t="n">
        <v>43970</v>
      </c>
      <c r="C505" s="12" t="s">
        <v>297</v>
      </c>
      <c r="D505" s="12" t="s">
        <v>52</v>
      </c>
      <c r="E505" s="16" t="s">
        <v>298</v>
      </c>
      <c r="F505" s="22" t="n">
        <v>-28.35</v>
      </c>
      <c r="G505" s="10" t="n">
        <v>5909314</v>
      </c>
      <c r="H505" s="10" t="s">
        <v>15</v>
      </c>
      <c r="I505" s="10" t="s">
        <v>15</v>
      </c>
      <c r="J505" s="24"/>
    </row>
    <row r="506" s="15" customFormat="true" ht="25.5" hidden="false" customHeight="false" outlineLevel="0" collapsed="false">
      <c r="A506" s="10" t="n">
        <v>198</v>
      </c>
      <c r="B506" s="11" t="n">
        <v>43970</v>
      </c>
      <c r="C506" s="12" t="s">
        <v>152</v>
      </c>
      <c r="D506" s="12" t="s">
        <v>131</v>
      </c>
      <c r="E506" s="16" t="s">
        <v>153</v>
      </c>
      <c r="F506" s="19" t="n">
        <v>-23667</v>
      </c>
      <c r="G506" s="10" t="n">
        <v>1723</v>
      </c>
      <c r="H506" s="10" t="n">
        <v>50</v>
      </c>
      <c r="I506" s="10" t="s">
        <v>15</v>
      </c>
      <c r="J506" s="24"/>
    </row>
    <row r="507" s="15" customFormat="true" ht="38.25" hidden="false" customHeight="false" outlineLevel="0" collapsed="false">
      <c r="A507" s="10" t="n">
        <v>198</v>
      </c>
      <c r="B507" s="11" t="n">
        <v>43970</v>
      </c>
      <c r="C507" s="12" t="s">
        <v>152</v>
      </c>
      <c r="D507" s="12" t="s">
        <v>33</v>
      </c>
      <c r="E507" s="16" t="s">
        <v>153</v>
      </c>
      <c r="F507" s="31" t="n">
        <v>-3960</v>
      </c>
      <c r="G507" s="10" t="n">
        <v>1723</v>
      </c>
      <c r="H507" s="10" t="n">
        <v>50</v>
      </c>
      <c r="I507" s="10" t="s">
        <v>15</v>
      </c>
      <c r="J507" s="24"/>
    </row>
    <row r="508" s="15" customFormat="true" ht="38.25" hidden="false" customHeight="false" outlineLevel="0" collapsed="false">
      <c r="A508" s="10" t="n">
        <v>198</v>
      </c>
      <c r="B508" s="11" t="n">
        <v>43970</v>
      </c>
      <c r="C508" s="12" t="s">
        <v>152</v>
      </c>
      <c r="D508" s="12" t="s">
        <v>33</v>
      </c>
      <c r="E508" s="16" t="s">
        <v>153</v>
      </c>
      <c r="F508" s="31" t="n">
        <v>-5940</v>
      </c>
      <c r="G508" s="10" t="n">
        <v>1723</v>
      </c>
      <c r="H508" s="10" t="n">
        <v>50</v>
      </c>
      <c r="I508" s="10" t="s">
        <v>15</v>
      </c>
      <c r="J508" s="24"/>
    </row>
    <row r="509" s="15" customFormat="true" ht="39" hidden="false" customHeight="false" outlineLevel="0" collapsed="false">
      <c r="A509" s="10" t="n">
        <v>198</v>
      </c>
      <c r="B509" s="11" t="n">
        <v>43970</v>
      </c>
      <c r="C509" s="12" t="s">
        <v>152</v>
      </c>
      <c r="D509" s="12" t="s">
        <v>33</v>
      </c>
      <c r="E509" s="16" t="s">
        <v>153</v>
      </c>
      <c r="F509" s="21" t="n">
        <v>-3960</v>
      </c>
      <c r="G509" s="10" t="n">
        <v>1723</v>
      </c>
      <c r="H509" s="10" t="n">
        <v>50</v>
      </c>
      <c r="I509" s="10" t="s">
        <v>15</v>
      </c>
      <c r="J509" s="24"/>
    </row>
    <row r="510" s="15" customFormat="true" ht="38.25" hidden="false" customHeight="false" outlineLevel="0" collapsed="false">
      <c r="A510" s="10" t="n">
        <v>199</v>
      </c>
      <c r="B510" s="11" t="n">
        <v>43970</v>
      </c>
      <c r="C510" s="12" t="s">
        <v>50</v>
      </c>
      <c r="D510" s="12" t="s">
        <v>33</v>
      </c>
      <c r="E510" s="16" t="s">
        <v>51</v>
      </c>
      <c r="F510" s="19" t="n">
        <v>-5920</v>
      </c>
      <c r="G510" s="10" t="n">
        <v>419</v>
      </c>
      <c r="H510" s="10" t="n">
        <v>1</v>
      </c>
      <c r="I510" s="10" t="s">
        <v>15</v>
      </c>
      <c r="J510" s="24"/>
    </row>
    <row r="511" s="15" customFormat="true" ht="38.25" hidden="false" customHeight="false" outlineLevel="0" collapsed="false">
      <c r="A511" s="10" t="n">
        <v>199</v>
      </c>
      <c r="B511" s="11" t="n">
        <v>43970</v>
      </c>
      <c r="C511" s="12" t="s">
        <v>50</v>
      </c>
      <c r="D511" s="12" t="s">
        <v>33</v>
      </c>
      <c r="E511" s="16" t="s">
        <v>51</v>
      </c>
      <c r="F511" s="31" t="n">
        <v>-11840</v>
      </c>
      <c r="G511" s="10" t="n">
        <v>419</v>
      </c>
      <c r="H511" s="10" t="n">
        <v>1</v>
      </c>
      <c r="I511" s="10" t="s">
        <v>15</v>
      </c>
      <c r="J511" s="24"/>
    </row>
    <row r="512" s="15" customFormat="true" ht="39" hidden="false" customHeight="false" outlineLevel="0" collapsed="false">
      <c r="A512" s="10" t="n">
        <v>199</v>
      </c>
      <c r="B512" s="11" t="n">
        <v>43970</v>
      </c>
      <c r="C512" s="12" t="s">
        <v>50</v>
      </c>
      <c r="D512" s="12" t="s">
        <v>33</v>
      </c>
      <c r="E512" s="16" t="s">
        <v>51</v>
      </c>
      <c r="F512" s="21" t="n">
        <v>-7920</v>
      </c>
      <c r="G512" s="10" t="n">
        <v>419</v>
      </c>
      <c r="H512" s="10" t="n">
        <v>1</v>
      </c>
      <c r="I512" s="10" t="s">
        <v>15</v>
      </c>
      <c r="J512" s="24"/>
    </row>
    <row r="513" s="15" customFormat="true" ht="25.5" hidden="false" customHeight="false" outlineLevel="0" collapsed="false">
      <c r="A513" s="10" t="n">
        <v>200</v>
      </c>
      <c r="B513" s="11" t="n">
        <v>43970</v>
      </c>
      <c r="C513" s="12" t="s">
        <v>299</v>
      </c>
      <c r="D513" s="12" t="s">
        <v>61</v>
      </c>
      <c r="E513" s="16" t="s">
        <v>300</v>
      </c>
      <c r="F513" s="23" t="n">
        <v>-26833.33</v>
      </c>
      <c r="G513" s="10" t="s">
        <v>15</v>
      </c>
      <c r="H513" s="10" t="s">
        <v>15</v>
      </c>
      <c r="I513" s="10" t="s">
        <v>15</v>
      </c>
      <c r="J513" s="24" t="s">
        <v>121</v>
      </c>
    </row>
    <row r="514" s="15" customFormat="true" ht="12.75" hidden="false" customHeight="false" outlineLevel="0" collapsed="false">
      <c r="A514" s="10" t="n">
        <v>201</v>
      </c>
      <c r="B514" s="11" t="n">
        <v>43970</v>
      </c>
      <c r="C514" s="12" t="s">
        <v>180</v>
      </c>
      <c r="D514" s="12" t="s">
        <v>28</v>
      </c>
      <c r="E514" s="16" t="s">
        <v>181</v>
      </c>
      <c r="F514" s="23" t="n">
        <v>-126.4</v>
      </c>
      <c r="G514" s="10" t="s">
        <v>15</v>
      </c>
      <c r="H514" s="10" t="s">
        <v>15</v>
      </c>
      <c r="I514" s="10" t="s">
        <v>15</v>
      </c>
      <c r="J514" s="24"/>
    </row>
    <row r="515" s="15" customFormat="true" ht="12.75" hidden="false" customHeight="false" outlineLevel="0" collapsed="false">
      <c r="A515" s="10" t="n">
        <v>202</v>
      </c>
      <c r="B515" s="11" t="n">
        <v>43970</v>
      </c>
      <c r="C515" s="12" t="s">
        <v>301</v>
      </c>
      <c r="D515" s="12" t="s">
        <v>28</v>
      </c>
      <c r="E515" s="16" t="s">
        <v>302</v>
      </c>
      <c r="F515" s="23" t="n">
        <v>-932.4</v>
      </c>
      <c r="G515" s="10" t="s">
        <v>15</v>
      </c>
      <c r="H515" s="10" t="s">
        <v>15</v>
      </c>
      <c r="I515" s="10" t="s">
        <v>15</v>
      </c>
      <c r="J515" s="24"/>
    </row>
    <row r="516" s="15" customFormat="true" ht="12.75" hidden="false" customHeight="false" outlineLevel="0" collapsed="false">
      <c r="A516" s="10" t="n">
        <v>203</v>
      </c>
      <c r="B516" s="11" t="n">
        <v>43970</v>
      </c>
      <c r="C516" s="12" t="s">
        <v>11</v>
      </c>
      <c r="D516" s="12" t="s">
        <v>13</v>
      </c>
      <c r="E516" s="16" t="s">
        <v>256</v>
      </c>
      <c r="F516" s="23" t="n">
        <v>-193.2</v>
      </c>
      <c r="G516" s="10" t="s">
        <v>15</v>
      </c>
      <c r="H516" s="10" t="s">
        <v>15</v>
      </c>
      <c r="I516" s="10" t="s">
        <v>15</v>
      </c>
      <c r="J516" s="24"/>
    </row>
    <row r="517" s="15" customFormat="true" ht="12.75" hidden="false" customHeight="false" outlineLevel="0" collapsed="false">
      <c r="A517" s="10" t="n">
        <v>204</v>
      </c>
      <c r="B517" s="11" t="n">
        <v>43970</v>
      </c>
      <c r="C517" s="12" t="n">
        <v>639</v>
      </c>
      <c r="D517" s="12" t="s">
        <v>265</v>
      </c>
      <c r="E517" s="16" t="s">
        <v>303</v>
      </c>
      <c r="F517" s="23" t="n">
        <v>-67.65</v>
      </c>
      <c r="G517" s="10" t="s">
        <v>15</v>
      </c>
      <c r="H517" s="10" t="s">
        <v>15</v>
      </c>
      <c r="I517" s="10" t="s">
        <v>15</v>
      </c>
      <c r="J517" s="24"/>
    </row>
    <row r="518" s="15" customFormat="true" ht="12.75" hidden="false" customHeight="false" outlineLevel="0" collapsed="false">
      <c r="A518" s="10" t="n">
        <v>205</v>
      </c>
      <c r="B518" s="11" t="n">
        <v>43970</v>
      </c>
      <c r="C518" s="12" t="s">
        <v>30</v>
      </c>
      <c r="D518" s="12" t="s">
        <v>28</v>
      </c>
      <c r="E518" s="16" t="s">
        <v>31</v>
      </c>
      <c r="F518" s="23" t="n">
        <v>-8.2</v>
      </c>
      <c r="G518" s="10" t="s">
        <v>15</v>
      </c>
      <c r="H518" s="10" t="s">
        <v>15</v>
      </c>
      <c r="I518" s="10" t="s">
        <v>15</v>
      </c>
      <c r="J518" s="24"/>
    </row>
    <row r="519" s="15" customFormat="true" ht="12.75" hidden="false" customHeight="false" outlineLevel="0" collapsed="false">
      <c r="A519" s="10" t="n">
        <v>206</v>
      </c>
      <c r="B519" s="11" t="n">
        <v>43970</v>
      </c>
      <c r="C519" s="12" t="s">
        <v>30</v>
      </c>
      <c r="D519" s="12" t="s">
        <v>28</v>
      </c>
      <c r="E519" s="16" t="s">
        <v>31</v>
      </c>
      <c r="F519" s="23" t="n">
        <v>-10.45</v>
      </c>
      <c r="G519" s="10" t="s">
        <v>15</v>
      </c>
      <c r="H519" s="10" t="s">
        <v>15</v>
      </c>
      <c r="I519" s="10" t="s">
        <v>15</v>
      </c>
      <c r="J519" s="24"/>
    </row>
    <row r="520" s="15" customFormat="true" ht="12.75" hidden="false" customHeight="false" outlineLevel="0" collapsed="false">
      <c r="A520" s="10" t="n">
        <v>207</v>
      </c>
      <c r="B520" s="11" t="n">
        <v>43970</v>
      </c>
      <c r="C520" s="12" t="s">
        <v>30</v>
      </c>
      <c r="D520" s="12" t="s">
        <v>28</v>
      </c>
      <c r="E520" s="16" t="s">
        <v>31</v>
      </c>
      <c r="F520" s="23" t="n">
        <v>-10.45</v>
      </c>
      <c r="G520" s="10" t="s">
        <v>15</v>
      </c>
      <c r="H520" s="10" t="s">
        <v>15</v>
      </c>
      <c r="I520" s="10" t="s">
        <v>15</v>
      </c>
      <c r="J520" s="24"/>
    </row>
    <row r="521" s="15" customFormat="true" ht="12.75" hidden="false" customHeight="false" outlineLevel="0" collapsed="false">
      <c r="A521" s="10" t="n">
        <v>208</v>
      </c>
      <c r="B521" s="11" t="n">
        <v>43970</v>
      </c>
      <c r="C521" s="12" t="s">
        <v>30</v>
      </c>
      <c r="D521" s="12" t="s">
        <v>28</v>
      </c>
      <c r="E521" s="16" t="s">
        <v>31</v>
      </c>
      <c r="F521" s="23" t="n">
        <v>-10.45</v>
      </c>
      <c r="G521" s="10" t="s">
        <v>15</v>
      </c>
      <c r="H521" s="10" t="s">
        <v>15</v>
      </c>
      <c r="I521" s="10" t="s">
        <v>15</v>
      </c>
      <c r="J521" s="24"/>
    </row>
    <row r="522" s="15" customFormat="true" ht="12.75" hidden="false" customHeight="false" outlineLevel="0" collapsed="false">
      <c r="A522" s="10" t="n">
        <v>209</v>
      </c>
      <c r="B522" s="11" t="n">
        <v>43970</v>
      </c>
      <c r="C522" s="12" t="s">
        <v>30</v>
      </c>
      <c r="D522" s="12" t="s">
        <v>28</v>
      </c>
      <c r="E522" s="16" t="s">
        <v>31</v>
      </c>
      <c r="F522" s="23" t="n">
        <v>-10.45</v>
      </c>
      <c r="G522" s="10" t="s">
        <v>15</v>
      </c>
      <c r="H522" s="10" t="s">
        <v>15</v>
      </c>
      <c r="I522" s="10" t="s">
        <v>15</v>
      </c>
      <c r="J522" s="24"/>
    </row>
    <row r="523" s="15" customFormat="true" ht="12.75" hidden="false" customHeight="false" outlineLevel="0" collapsed="false">
      <c r="A523" s="10" t="n">
        <v>210</v>
      </c>
      <c r="B523" s="11" t="n">
        <v>43970</v>
      </c>
      <c r="C523" s="12" t="s">
        <v>30</v>
      </c>
      <c r="D523" s="12" t="s">
        <v>28</v>
      </c>
      <c r="E523" s="16" t="s">
        <v>31</v>
      </c>
      <c r="F523" s="23" t="n">
        <v>-10.45</v>
      </c>
      <c r="G523" s="10" t="s">
        <v>15</v>
      </c>
      <c r="H523" s="10" t="s">
        <v>15</v>
      </c>
      <c r="I523" s="10" t="s">
        <v>15</v>
      </c>
      <c r="J523" s="24"/>
    </row>
    <row r="524" s="15" customFormat="true" ht="12.75" hidden="false" customHeight="false" outlineLevel="0" collapsed="false">
      <c r="A524" s="10" t="n">
        <v>211</v>
      </c>
      <c r="B524" s="11" t="n">
        <v>43970</v>
      </c>
      <c r="C524" s="12" t="s">
        <v>30</v>
      </c>
      <c r="D524" s="12" t="s">
        <v>28</v>
      </c>
      <c r="E524" s="16" t="s">
        <v>31</v>
      </c>
      <c r="F524" s="23" t="n">
        <v>-10.45</v>
      </c>
      <c r="G524" s="10" t="s">
        <v>15</v>
      </c>
      <c r="H524" s="10" t="s">
        <v>15</v>
      </c>
      <c r="I524" s="10" t="s">
        <v>15</v>
      </c>
      <c r="J524" s="24"/>
    </row>
    <row r="525" s="15" customFormat="true" ht="12.75" hidden="false" customHeight="false" outlineLevel="0" collapsed="false">
      <c r="A525" s="10" t="n">
        <v>212</v>
      </c>
      <c r="B525" s="11" t="n">
        <v>43970</v>
      </c>
      <c r="C525" s="12" t="s">
        <v>262</v>
      </c>
      <c r="D525" s="12" t="s">
        <v>52</v>
      </c>
      <c r="E525" s="16" t="s">
        <v>263</v>
      </c>
      <c r="F525" s="23" t="n">
        <v>-190.3</v>
      </c>
      <c r="G525" s="10" t="s">
        <v>15</v>
      </c>
      <c r="H525" s="10" t="s">
        <v>15</v>
      </c>
      <c r="I525" s="10" t="s">
        <v>15</v>
      </c>
      <c r="J525" s="10" t="s">
        <v>15</v>
      </c>
    </row>
    <row r="526" s="15" customFormat="true" ht="12.75" hidden="false" customHeight="false" outlineLevel="0" collapsed="false">
      <c r="A526" s="10" t="n">
        <v>213</v>
      </c>
      <c r="B526" s="11" t="n">
        <v>43971</v>
      </c>
      <c r="C526" s="12" t="s">
        <v>11</v>
      </c>
      <c r="D526" s="12" t="s">
        <v>13</v>
      </c>
      <c r="E526" s="16" t="s">
        <v>159</v>
      </c>
      <c r="F526" s="23" t="n">
        <v>69896.7</v>
      </c>
      <c r="G526" s="10" t="s">
        <v>15</v>
      </c>
      <c r="H526" s="10" t="s">
        <v>15</v>
      </c>
      <c r="I526" s="10" t="s">
        <v>15</v>
      </c>
      <c r="J526" s="24"/>
    </row>
    <row r="527" s="15" customFormat="true" ht="25.5" hidden="false" customHeight="false" outlineLevel="0" collapsed="false">
      <c r="A527" s="10" t="n">
        <v>214</v>
      </c>
      <c r="B527" s="11" t="n">
        <v>43971</v>
      </c>
      <c r="C527" s="12" t="s">
        <v>304</v>
      </c>
      <c r="D527" s="12" t="s">
        <v>194</v>
      </c>
      <c r="E527" s="16" t="s">
        <v>305</v>
      </c>
      <c r="F527" s="23" t="n">
        <v>-6752</v>
      </c>
      <c r="G527" s="10" t="n">
        <v>14033</v>
      </c>
      <c r="H527" s="10" t="n">
        <v>1</v>
      </c>
      <c r="I527" s="10" t="s">
        <v>15</v>
      </c>
      <c r="J527" s="24"/>
    </row>
    <row r="528" s="15" customFormat="true" ht="26.25" hidden="false" customHeight="false" outlineLevel="0" collapsed="false">
      <c r="A528" s="10" t="n">
        <v>215</v>
      </c>
      <c r="B528" s="11" t="n">
        <v>43971</v>
      </c>
      <c r="C528" s="12" t="n">
        <v>2305</v>
      </c>
      <c r="D528" s="12" t="s">
        <v>306</v>
      </c>
      <c r="E528" s="16" t="s">
        <v>307</v>
      </c>
      <c r="F528" s="22" t="n">
        <v>-230.11</v>
      </c>
      <c r="G528" s="10" t="s">
        <v>15</v>
      </c>
      <c r="H528" s="10" t="s">
        <v>15</v>
      </c>
      <c r="I528" s="10" t="s">
        <v>15</v>
      </c>
      <c r="J528" s="24"/>
    </row>
    <row r="529" s="15" customFormat="true" ht="25.5" hidden="false" customHeight="false" outlineLevel="0" collapsed="false">
      <c r="A529" s="10" t="n">
        <v>216</v>
      </c>
      <c r="B529" s="11" t="n">
        <v>43971</v>
      </c>
      <c r="C529" s="12" t="n">
        <v>2305</v>
      </c>
      <c r="D529" s="12" t="s">
        <v>308</v>
      </c>
      <c r="E529" s="16" t="s">
        <v>307</v>
      </c>
      <c r="F529" s="19" t="n">
        <v>-36335.38</v>
      </c>
      <c r="G529" s="10" t="s">
        <v>15</v>
      </c>
      <c r="H529" s="10" t="s">
        <v>15</v>
      </c>
      <c r="I529" s="10" t="s">
        <v>15</v>
      </c>
      <c r="J529" s="24"/>
    </row>
    <row r="530" s="15" customFormat="true" ht="13.5" hidden="false" customHeight="false" outlineLevel="0" collapsed="false">
      <c r="A530" s="10" t="n">
        <v>216</v>
      </c>
      <c r="B530" s="11" t="n">
        <v>43971</v>
      </c>
      <c r="C530" s="12" t="n">
        <v>2305</v>
      </c>
      <c r="D530" s="12" t="s">
        <v>28</v>
      </c>
      <c r="E530" s="16" t="s">
        <v>307</v>
      </c>
      <c r="F530" s="21" t="n">
        <v>-10236.35</v>
      </c>
      <c r="G530" s="10" t="s">
        <v>15</v>
      </c>
      <c r="H530" s="10" t="s">
        <v>15</v>
      </c>
      <c r="I530" s="10" t="s">
        <v>15</v>
      </c>
      <c r="J530" s="24"/>
    </row>
    <row r="531" s="15" customFormat="true" ht="12.75" hidden="false" customHeight="false" outlineLevel="0" collapsed="false">
      <c r="A531" s="10" t="n">
        <v>217</v>
      </c>
      <c r="B531" s="11" t="n">
        <v>43971</v>
      </c>
      <c r="C531" s="12" t="n">
        <v>1708</v>
      </c>
      <c r="D531" s="12" t="s">
        <v>309</v>
      </c>
      <c r="E531" s="16" t="s">
        <v>310</v>
      </c>
      <c r="F531" s="23" t="n">
        <v>-139.2</v>
      </c>
      <c r="G531" s="10" t="s">
        <v>15</v>
      </c>
      <c r="H531" s="10" t="s">
        <v>15</v>
      </c>
      <c r="I531" s="10" t="s">
        <v>15</v>
      </c>
      <c r="J531" s="24"/>
    </row>
    <row r="532" s="15" customFormat="true" ht="12.75" hidden="false" customHeight="false" outlineLevel="0" collapsed="false">
      <c r="A532" s="10" t="n">
        <v>218</v>
      </c>
      <c r="B532" s="11" t="n">
        <v>43971</v>
      </c>
      <c r="C532" s="12" t="n">
        <v>5952</v>
      </c>
      <c r="D532" s="12" t="s">
        <v>309</v>
      </c>
      <c r="E532" s="16" t="s">
        <v>310</v>
      </c>
      <c r="F532" s="23" t="n">
        <v>-431.52</v>
      </c>
      <c r="G532" s="10" t="s">
        <v>15</v>
      </c>
      <c r="H532" s="10" t="s">
        <v>15</v>
      </c>
      <c r="I532" s="10" t="s">
        <v>15</v>
      </c>
      <c r="J532" s="24"/>
    </row>
    <row r="533" s="15" customFormat="true" ht="25.5" hidden="false" customHeight="false" outlineLevel="0" collapsed="false">
      <c r="A533" s="10" t="n">
        <v>219</v>
      </c>
      <c r="B533" s="11" t="n">
        <v>43971</v>
      </c>
      <c r="C533" s="12" t="n">
        <v>2631</v>
      </c>
      <c r="D533" s="12" t="s">
        <v>61</v>
      </c>
      <c r="E533" s="16" t="s">
        <v>307</v>
      </c>
      <c r="F533" s="23" t="n">
        <v>-2310</v>
      </c>
      <c r="G533" s="10" t="s">
        <v>15</v>
      </c>
      <c r="H533" s="10" t="s">
        <v>15</v>
      </c>
      <c r="I533" s="10" t="s">
        <v>15</v>
      </c>
      <c r="J533" s="24"/>
    </row>
    <row r="534" s="15" customFormat="true" ht="12.75" hidden="false" customHeight="false" outlineLevel="0" collapsed="false">
      <c r="A534" s="10" t="n">
        <v>220</v>
      </c>
      <c r="B534" s="11" t="n">
        <v>43971</v>
      </c>
      <c r="C534" s="12" t="n">
        <v>561</v>
      </c>
      <c r="D534" s="12" t="s">
        <v>311</v>
      </c>
      <c r="E534" s="16" t="s">
        <v>310</v>
      </c>
      <c r="F534" s="23" t="n">
        <v>-108.25</v>
      </c>
      <c r="G534" s="10" t="s">
        <v>15</v>
      </c>
      <c r="H534" s="10" t="s">
        <v>15</v>
      </c>
      <c r="I534" s="10" t="s">
        <v>15</v>
      </c>
      <c r="J534" s="24"/>
    </row>
    <row r="535" s="15" customFormat="true" ht="39" hidden="false" customHeight="false" outlineLevel="0" collapsed="false">
      <c r="A535" s="10" t="n">
        <v>221</v>
      </c>
      <c r="B535" s="11" t="n">
        <v>43971</v>
      </c>
      <c r="C535" s="12" t="s">
        <v>152</v>
      </c>
      <c r="D535" s="12" t="s">
        <v>33</v>
      </c>
      <c r="E535" s="16" t="s">
        <v>153</v>
      </c>
      <c r="F535" s="22" t="n">
        <v>-3500</v>
      </c>
      <c r="G535" s="10" t="n">
        <v>1747</v>
      </c>
      <c r="H535" s="10" t="n">
        <v>50</v>
      </c>
      <c r="I535" s="10" t="n">
        <v>2000643</v>
      </c>
      <c r="J535" s="24"/>
    </row>
    <row r="536" s="15" customFormat="true" ht="38.25" hidden="false" customHeight="false" outlineLevel="0" collapsed="false">
      <c r="A536" s="10" t="n">
        <v>222</v>
      </c>
      <c r="B536" s="11" t="n">
        <v>43971</v>
      </c>
      <c r="C536" s="12" t="s">
        <v>259</v>
      </c>
      <c r="D536" s="12" t="s">
        <v>33</v>
      </c>
      <c r="E536" s="16" t="s">
        <v>260</v>
      </c>
      <c r="F536" s="19" t="n">
        <v>-1314.06</v>
      </c>
      <c r="G536" s="10" t="n">
        <v>227</v>
      </c>
      <c r="H536" s="10" t="n">
        <v>1</v>
      </c>
      <c r="I536" s="10" t="s">
        <v>15</v>
      </c>
      <c r="J536" s="24"/>
    </row>
    <row r="537" s="15" customFormat="true" ht="38.25" hidden="false" customHeight="false" outlineLevel="0" collapsed="false">
      <c r="A537" s="10" t="n">
        <v>222</v>
      </c>
      <c r="B537" s="11" t="n">
        <v>43971</v>
      </c>
      <c r="C537" s="12" t="s">
        <v>259</v>
      </c>
      <c r="D537" s="12" t="s">
        <v>33</v>
      </c>
      <c r="E537" s="16" t="s">
        <v>260</v>
      </c>
      <c r="F537" s="31" t="n">
        <v>-3957.48</v>
      </c>
      <c r="G537" s="10" t="n">
        <v>227</v>
      </c>
      <c r="H537" s="10" t="n">
        <v>1</v>
      </c>
      <c r="I537" s="10" t="s">
        <v>15</v>
      </c>
      <c r="J537" s="24"/>
    </row>
    <row r="538" s="15" customFormat="true" ht="38.25" hidden="false" customHeight="false" outlineLevel="0" collapsed="false">
      <c r="A538" s="10" t="n">
        <v>222</v>
      </c>
      <c r="B538" s="11" t="n">
        <v>43971</v>
      </c>
      <c r="C538" s="12" t="s">
        <v>259</v>
      </c>
      <c r="D538" s="12" t="s">
        <v>33</v>
      </c>
      <c r="E538" s="16" t="s">
        <v>260</v>
      </c>
      <c r="F538" s="31" t="n">
        <v>-4946.85</v>
      </c>
      <c r="G538" s="10" t="n">
        <v>227</v>
      </c>
      <c r="H538" s="10" t="n">
        <v>1</v>
      </c>
      <c r="I538" s="10" t="s">
        <v>15</v>
      </c>
      <c r="J538" s="24"/>
    </row>
    <row r="539" s="15" customFormat="true" ht="38.25" hidden="false" customHeight="false" outlineLevel="0" collapsed="false">
      <c r="A539" s="10" t="n">
        <v>222</v>
      </c>
      <c r="B539" s="11" t="n">
        <v>43971</v>
      </c>
      <c r="C539" s="12" t="s">
        <v>259</v>
      </c>
      <c r="D539" s="12" t="s">
        <v>33</v>
      </c>
      <c r="E539" s="16" t="s">
        <v>260</v>
      </c>
      <c r="F539" s="31" t="n">
        <v>-3438.24</v>
      </c>
      <c r="G539" s="10" t="n">
        <v>227</v>
      </c>
      <c r="H539" s="10" t="n">
        <v>1</v>
      </c>
      <c r="I539" s="10" t="s">
        <v>15</v>
      </c>
      <c r="J539" s="24"/>
    </row>
    <row r="540" s="15" customFormat="true" ht="38.25" hidden="false" customHeight="false" outlineLevel="0" collapsed="false">
      <c r="A540" s="10" t="n">
        <v>222</v>
      </c>
      <c r="B540" s="11" t="n">
        <v>43971</v>
      </c>
      <c r="C540" s="12" t="s">
        <v>259</v>
      </c>
      <c r="D540" s="12" t="s">
        <v>33</v>
      </c>
      <c r="E540" s="16" t="s">
        <v>260</v>
      </c>
      <c r="F540" s="31" t="n">
        <v>-3697.05</v>
      </c>
      <c r="G540" s="10" t="n">
        <v>227</v>
      </c>
      <c r="H540" s="10" t="n">
        <v>1</v>
      </c>
      <c r="I540" s="10" t="s">
        <v>15</v>
      </c>
      <c r="J540" s="24"/>
    </row>
    <row r="541" s="15" customFormat="true" ht="38.25" hidden="false" customHeight="false" outlineLevel="0" collapsed="false">
      <c r="A541" s="10" t="n">
        <v>222</v>
      </c>
      <c r="B541" s="11" t="n">
        <v>43971</v>
      </c>
      <c r="C541" s="12" t="s">
        <v>259</v>
      </c>
      <c r="D541" s="12" t="s">
        <v>33</v>
      </c>
      <c r="E541" s="16" t="s">
        <v>260</v>
      </c>
      <c r="F541" s="31" t="n">
        <v>-702</v>
      </c>
      <c r="G541" s="10" t="n">
        <v>227</v>
      </c>
      <c r="H541" s="10" t="n">
        <v>1</v>
      </c>
      <c r="I541" s="10" t="s">
        <v>15</v>
      </c>
      <c r="J541" s="24"/>
    </row>
    <row r="542" s="15" customFormat="true" ht="38.25" hidden="false" customHeight="false" outlineLevel="0" collapsed="false">
      <c r="A542" s="10" t="n">
        <v>222</v>
      </c>
      <c r="B542" s="11" t="n">
        <v>43971</v>
      </c>
      <c r="C542" s="12" t="s">
        <v>259</v>
      </c>
      <c r="D542" s="12" t="s">
        <v>33</v>
      </c>
      <c r="E542" s="16" t="s">
        <v>260</v>
      </c>
      <c r="F542" s="31" t="n">
        <v>-5730.36</v>
      </c>
      <c r="G542" s="10" t="n">
        <v>227</v>
      </c>
      <c r="H542" s="10" t="n">
        <v>1</v>
      </c>
      <c r="I542" s="10" t="s">
        <v>15</v>
      </c>
      <c r="J542" s="24"/>
    </row>
    <row r="543" s="15" customFormat="true" ht="38.25" hidden="false" customHeight="false" outlineLevel="0" collapsed="false">
      <c r="A543" s="10" t="n">
        <v>222</v>
      </c>
      <c r="B543" s="11" t="n">
        <v>43971</v>
      </c>
      <c r="C543" s="12" t="s">
        <v>259</v>
      </c>
      <c r="D543" s="12" t="s">
        <v>33</v>
      </c>
      <c r="E543" s="16" t="s">
        <v>260</v>
      </c>
      <c r="F543" s="31" t="n">
        <v>-1302.08</v>
      </c>
      <c r="G543" s="10" t="n">
        <v>227</v>
      </c>
      <c r="H543" s="10" t="n">
        <v>1</v>
      </c>
      <c r="I543" s="10" t="s">
        <v>15</v>
      </c>
      <c r="J543" s="24"/>
    </row>
    <row r="544" s="15" customFormat="true" ht="38.25" hidden="false" customHeight="false" outlineLevel="0" collapsed="false">
      <c r="A544" s="10" t="n">
        <v>222</v>
      </c>
      <c r="B544" s="11" t="n">
        <v>43971</v>
      </c>
      <c r="C544" s="12" t="s">
        <v>259</v>
      </c>
      <c r="D544" s="12" t="s">
        <v>33</v>
      </c>
      <c r="E544" s="16" t="s">
        <v>260</v>
      </c>
      <c r="F544" s="31" t="n">
        <v>-2554.08</v>
      </c>
      <c r="G544" s="10" t="n">
        <v>227</v>
      </c>
      <c r="H544" s="10" t="n">
        <v>1</v>
      </c>
      <c r="I544" s="10" t="s">
        <v>15</v>
      </c>
      <c r="J544" s="24"/>
    </row>
    <row r="545" s="15" customFormat="true" ht="38.25" hidden="false" customHeight="false" outlineLevel="0" collapsed="false">
      <c r="A545" s="10" t="n">
        <v>222</v>
      </c>
      <c r="B545" s="11" t="n">
        <v>43971</v>
      </c>
      <c r="C545" s="12" t="s">
        <v>259</v>
      </c>
      <c r="D545" s="12" t="s">
        <v>33</v>
      </c>
      <c r="E545" s="16" t="s">
        <v>260</v>
      </c>
      <c r="F545" s="31" t="n">
        <v>-2313.6</v>
      </c>
      <c r="G545" s="10" t="n">
        <v>227</v>
      </c>
      <c r="H545" s="10" t="n">
        <v>1</v>
      </c>
      <c r="I545" s="10" t="s">
        <v>15</v>
      </c>
      <c r="J545" s="24"/>
    </row>
    <row r="546" s="15" customFormat="true" ht="38.25" hidden="false" customHeight="false" outlineLevel="0" collapsed="false">
      <c r="A546" s="10" t="n">
        <v>222</v>
      </c>
      <c r="B546" s="11" t="n">
        <v>43971</v>
      </c>
      <c r="C546" s="12" t="s">
        <v>259</v>
      </c>
      <c r="D546" s="12" t="s">
        <v>33</v>
      </c>
      <c r="E546" s="16" t="s">
        <v>260</v>
      </c>
      <c r="F546" s="31" t="n">
        <v>-2787.8</v>
      </c>
      <c r="G546" s="10" t="n">
        <v>227</v>
      </c>
      <c r="H546" s="10" t="n">
        <v>1</v>
      </c>
      <c r="I546" s="10" t="s">
        <v>15</v>
      </c>
      <c r="J546" s="24"/>
    </row>
    <row r="547" s="15" customFormat="true" ht="38.25" hidden="false" customHeight="false" outlineLevel="0" collapsed="false">
      <c r="A547" s="10" t="n">
        <v>222</v>
      </c>
      <c r="B547" s="11" t="n">
        <v>43971</v>
      </c>
      <c r="C547" s="12" t="s">
        <v>259</v>
      </c>
      <c r="D547" s="12" t="s">
        <v>33</v>
      </c>
      <c r="E547" s="16" t="s">
        <v>260</v>
      </c>
      <c r="F547" s="31" t="n">
        <v>-878.52</v>
      </c>
      <c r="G547" s="10" t="n">
        <v>227</v>
      </c>
      <c r="H547" s="10" t="n">
        <v>1</v>
      </c>
      <c r="I547" s="10" t="s">
        <v>15</v>
      </c>
      <c r="J547" s="24"/>
    </row>
    <row r="548" s="15" customFormat="true" ht="38.25" hidden="false" customHeight="false" outlineLevel="0" collapsed="false">
      <c r="A548" s="10" t="n">
        <v>222</v>
      </c>
      <c r="B548" s="11" t="n">
        <v>43971</v>
      </c>
      <c r="C548" s="12" t="s">
        <v>259</v>
      </c>
      <c r="D548" s="12" t="s">
        <v>33</v>
      </c>
      <c r="E548" s="16" t="s">
        <v>260</v>
      </c>
      <c r="F548" s="31" t="n">
        <v>-1146.48</v>
      </c>
      <c r="G548" s="10" t="n">
        <v>227</v>
      </c>
      <c r="H548" s="10" t="n">
        <v>1</v>
      </c>
      <c r="I548" s="10" t="s">
        <v>15</v>
      </c>
      <c r="J548" s="24"/>
    </row>
    <row r="549" s="15" customFormat="true" ht="38.25" hidden="false" customHeight="false" outlineLevel="0" collapsed="false">
      <c r="A549" s="10" t="n">
        <v>222</v>
      </c>
      <c r="B549" s="11" t="n">
        <v>43971</v>
      </c>
      <c r="C549" s="12" t="s">
        <v>259</v>
      </c>
      <c r="D549" s="12" t="s">
        <v>33</v>
      </c>
      <c r="E549" s="16" t="s">
        <v>260</v>
      </c>
      <c r="F549" s="31" t="n">
        <v>-1433.44</v>
      </c>
      <c r="G549" s="10" t="n">
        <v>227</v>
      </c>
      <c r="H549" s="10" t="n">
        <v>1</v>
      </c>
      <c r="I549" s="10" t="s">
        <v>15</v>
      </c>
      <c r="J549" s="24"/>
    </row>
    <row r="550" s="15" customFormat="true" ht="38.25" hidden="false" customHeight="false" outlineLevel="0" collapsed="false">
      <c r="A550" s="10" t="n">
        <v>222</v>
      </c>
      <c r="B550" s="11" t="n">
        <v>43971</v>
      </c>
      <c r="C550" s="12" t="s">
        <v>259</v>
      </c>
      <c r="D550" s="12" t="s">
        <v>33</v>
      </c>
      <c r="E550" s="16" t="s">
        <v>260</v>
      </c>
      <c r="F550" s="31" t="n">
        <v>-913.92</v>
      </c>
      <c r="G550" s="10" t="n">
        <v>227</v>
      </c>
      <c r="H550" s="10" t="n">
        <v>1</v>
      </c>
      <c r="I550" s="10" t="s">
        <v>15</v>
      </c>
      <c r="J550" s="24"/>
    </row>
    <row r="551" s="15" customFormat="true" ht="38.25" hidden="false" customHeight="false" outlineLevel="0" collapsed="false">
      <c r="A551" s="10" t="n">
        <v>222</v>
      </c>
      <c r="B551" s="11" t="n">
        <v>43971</v>
      </c>
      <c r="C551" s="12" t="s">
        <v>259</v>
      </c>
      <c r="D551" s="12" t="s">
        <v>33</v>
      </c>
      <c r="E551" s="16" t="s">
        <v>260</v>
      </c>
      <c r="F551" s="31" t="n">
        <v>-537.54</v>
      </c>
      <c r="G551" s="10" t="n">
        <v>227</v>
      </c>
      <c r="H551" s="10" t="n">
        <v>1</v>
      </c>
      <c r="I551" s="10" t="s">
        <v>15</v>
      </c>
      <c r="J551" s="24"/>
    </row>
    <row r="552" s="15" customFormat="true" ht="38.25" hidden="false" customHeight="false" outlineLevel="0" collapsed="false">
      <c r="A552" s="10" t="n">
        <v>222</v>
      </c>
      <c r="B552" s="11" t="n">
        <v>43971</v>
      </c>
      <c r="C552" s="12" t="s">
        <v>259</v>
      </c>
      <c r="D552" s="12" t="s">
        <v>33</v>
      </c>
      <c r="E552" s="16" t="s">
        <v>260</v>
      </c>
      <c r="F552" s="31" t="n">
        <v>-3227.7</v>
      </c>
      <c r="G552" s="10" t="n">
        <v>227</v>
      </c>
      <c r="H552" s="10" t="n">
        <v>1</v>
      </c>
      <c r="I552" s="10" t="s">
        <v>15</v>
      </c>
      <c r="J552" s="24"/>
    </row>
    <row r="553" s="15" customFormat="true" ht="38.25" hidden="false" customHeight="false" outlineLevel="0" collapsed="false">
      <c r="A553" s="10" t="n">
        <v>222</v>
      </c>
      <c r="B553" s="11" t="n">
        <v>43971</v>
      </c>
      <c r="C553" s="12" t="s">
        <v>259</v>
      </c>
      <c r="D553" s="12" t="s">
        <v>33</v>
      </c>
      <c r="E553" s="16" t="s">
        <v>260</v>
      </c>
      <c r="F553" s="31" t="n">
        <v>-1089.3</v>
      </c>
      <c r="G553" s="10" t="n">
        <v>227</v>
      </c>
      <c r="H553" s="10" t="n">
        <v>1</v>
      </c>
      <c r="I553" s="10" t="s">
        <v>15</v>
      </c>
      <c r="J553" s="24"/>
    </row>
    <row r="554" s="15" customFormat="true" ht="38.25" hidden="false" customHeight="false" outlineLevel="0" collapsed="false">
      <c r="A554" s="10" t="n">
        <v>222</v>
      </c>
      <c r="B554" s="11" t="n">
        <v>43971</v>
      </c>
      <c r="C554" s="12" t="s">
        <v>259</v>
      </c>
      <c r="D554" s="12" t="s">
        <v>33</v>
      </c>
      <c r="E554" s="16" t="s">
        <v>260</v>
      </c>
      <c r="F554" s="31" t="n">
        <v>-6931</v>
      </c>
      <c r="G554" s="10" t="n">
        <v>227</v>
      </c>
      <c r="H554" s="10" t="n">
        <v>1</v>
      </c>
      <c r="I554" s="10" t="s">
        <v>15</v>
      </c>
      <c r="J554" s="24"/>
    </row>
    <row r="555" s="15" customFormat="true" ht="38.25" hidden="false" customHeight="false" outlineLevel="0" collapsed="false">
      <c r="A555" s="10" t="n">
        <v>222</v>
      </c>
      <c r="B555" s="11" t="n">
        <v>43971</v>
      </c>
      <c r="C555" s="12" t="s">
        <v>259</v>
      </c>
      <c r="D555" s="12" t="s">
        <v>33</v>
      </c>
      <c r="E555" s="16" t="s">
        <v>260</v>
      </c>
      <c r="F555" s="31" t="n">
        <v>-494.52</v>
      </c>
      <c r="G555" s="10" t="n">
        <v>227</v>
      </c>
      <c r="H555" s="10" t="n">
        <v>1</v>
      </c>
      <c r="I555" s="10" t="s">
        <v>15</v>
      </c>
      <c r="J555" s="24"/>
    </row>
    <row r="556" s="15" customFormat="true" ht="38.25" hidden="false" customHeight="false" outlineLevel="0" collapsed="false">
      <c r="A556" s="10" t="n">
        <v>222</v>
      </c>
      <c r="B556" s="11" t="n">
        <v>43971</v>
      </c>
      <c r="C556" s="12" t="s">
        <v>259</v>
      </c>
      <c r="D556" s="12" t="s">
        <v>33</v>
      </c>
      <c r="E556" s="16" t="s">
        <v>260</v>
      </c>
      <c r="F556" s="31" t="n">
        <v>-371.68</v>
      </c>
      <c r="G556" s="10" t="n">
        <v>227</v>
      </c>
      <c r="H556" s="10" t="n">
        <v>1</v>
      </c>
      <c r="I556" s="10" t="s">
        <v>15</v>
      </c>
      <c r="J556" s="24"/>
    </row>
    <row r="557" s="15" customFormat="true" ht="26.25" hidden="false" customHeight="false" outlineLevel="0" collapsed="false">
      <c r="A557" s="10" t="n">
        <v>222</v>
      </c>
      <c r="B557" s="11" t="n">
        <v>43971</v>
      </c>
      <c r="C557" s="12" t="s">
        <v>259</v>
      </c>
      <c r="D557" s="12" t="s">
        <v>261</v>
      </c>
      <c r="E557" s="16" t="s">
        <v>260</v>
      </c>
      <c r="F557" s="21" t="n">
        <v>-650</v>
      </c>
      <c r="G557" s="10" t="n">
        <v>227</v>
      </c>
      <c r="H557" s="10" t="n">
        <v>1</v>
      </c>
      <c r="I557" s="10" t="s">
        <v>15</v>
      </c>
      <c r="J557" s="24"/>
    </row>
    <row r="558" s="15" customFormat="true" ht="38.25" hidden="false" customHeight="false" outlineLevel="0" collapsed="false">
      <c r="A558" s="10" t="n">
        <v>223</v>
      </c>
      <c r="B558" s="11" t="n">
        <v>43971</v>
      </c>
      <c r="C558" s="12" t="s">
        <v>312</v>
      </c>
      <c r="D558" s="12" t="s">
        <v>33</v>
      </c>
      <c r="E558" s="16" t="s">
        <v>313</v>
      </c>
      <c r="F558" s="23" t="n">
        <v>-9100</v>
      </c>
      <c r="G558" s="10" t="n">
        <v>1199</v>
      </c>
      <c r="H558" s="10" t="n">
        <v>1</v>
      </c>
      <c r="I558" s="10" t="s">
        <v>15</v>
      </c>
      <c r="J558" s="24"/>
    </row>
    <row r="559" s="15" customFormat="true" ht="39" hidden="false" customHeight="false" outlineLevel="0" collapsed="false">
      <c r="A559" s="10" t="n">
        <v>224</v>
      </c>
      <c r="B559" s="11" t="n">
        <v>43971</v>
      </c>
      <c r="C559" s="12" t="s">
        <v>100</v>
      </c>
      <c r="D559" s="12" t="s">
        <v>33</v>
      </c>
      <c r="E559" s="16" t="s">
        <v>101</v>
      </c>
      <c r="F559" s="22" t="n">
        <v>-8840</v>
      </c>
      <c r="G559" s="10" t="n">
        <v>4948</v>
      </c>
      <c r="H559" s="10" t="s">
        <v>15</v>
      </c>
      <c r="I559" s="10" t="s">
        <v>15</v>
      </c>
      <c r="J559" s="24"/>
    </row>
    <row r="560" s="15" customFormat="true" ht="25.5" hidden="false" customHeight="false" outlineLevel="0" collapsed="false">
      <c r="A560" s="10" t="n">
        <v>225</v>
      </c>
      <c r="B560" s="11" t="n">
        <v>43971</v>
      </c>
      <c r="C560" s="12" t="s">
        <v>97</v>
      </c>
      <c r="D560" s="12" t="s">
        <v>61</v>
      </c>
      <c r="E560" s="16" t="s">
        <v>98</v>
      </c>
      <c r="F560" s="19" t="n">
        <v>-5625.37</v>
      </c>
      <c r="G560" s="10" t="n">
        <v>825</v>
      </c>
      <c r="H560" s="10" t="s">
        <v>15</v>
      </c>
      <c r="I560" s="10" t="s">
        <v>15</v>
      </c>
      <c r="J560" s="24" t="s">
        <v>99</v>
      </c>
    </row>
    <row r="561" s="15" customFormat="true" ht="25.5" hidden="false" customHeight="false" outlineLevel="0" collapsed="false">
      <c r="A561" s="10" t="n">
        <v>225</v>
      </c>
      <c r="B561" s="11" t="n">
        <v>43971</v>
      </c>
      <c r="C561" s="12" t="s">
        <v>97</v>
      </c>
      <c r="D561" s="12" t="s">
        <v>61</v>
      </c>
      <c r="E561" s="16" t="s">
        <v>98</v>
      </c>
      <c r="F561" s="26" t="n">
        <v>-13063.92</v>
      </c>
      <c r="G561" s="10" t="n">
        <v>827</v>
      </c>
      <c r="H561" s="10" t="s">
        <v>15</v>
      </c>
      <c r="I561" s="10" t="s">
        <v>15</v>
      </c>
      <c r="J561" s="24" t="s">
        <v>99</v>
      </c>
    </row>
    <row r="562" s="15" customFormat="true" ht="25.5" hidden="false" customHeight="false" outlineLevel="0" collapsed="false">
      <c r="A562" s="10" t="n">
        <v>225</v>
      </c>
      <c r="B562" s="11" t="n">
        <v>43971</v>
      </c>
      <c r="C562" s="12" t="s">
        <v>97</v>
      </c>
      <c r="D562" s="12" t="s">
        <v>61</v>
      </c>
      <c r="E562" s="16" t="s">
        <v>98</v>
      </c>
      <c r="F562" s="26" t="n">
        <v>-12669.75</v>
      </c>
      <c r="G562" s="10" t="n">
        <v>828</v>
      </c>
      <c r="H562" s="10" t="s">
        <v>15</v>
      </c>
      <c r="I562" s="10" t="s">
        <v>15</v>
      </c>
      <c r="J562" s="24" t="s">
        <v>99</v>
      </c>
    </row>
    <row r="563" s="15" customFormat="true" ht="26.25" hidden="false" customHeight="false" outlineLevel="0" collapsed="false">
      <c r="A563" s="10" t="n">
        <v>225</v>
      </c>
      <c r="B563" s="11" t="n">
        <v>43971</v>
      </c>
      <c r="C563" s="12" t="s">
        <v>97</v>
      </c>
      <c r="D563" s="12" t="s">
        <v>61</v>
      </c>
      <c r="E563" s="16" t="s">
        <v>98</v>
      </c>
      <c r="F563" s="20" t="n">
        <v>0.05</v>
      </c>
      <c r="G563" s="10" t="n">
        <v>828</v>
      </c>
      <c r="H563" s="10" t="s">
        <v>15</v>
      </c>
      <c r="I563" s="10" t="s">
        <v>15</v>
      </c>
      <c r="J563" s="24" t="s">
        <v>99</v>
      </c>
    </row>
    <row r="564" s="15" customFormat="true" ht="25.5" hidden="false" customHeight="false" outlineLevel="0" collapsed="false">
      <c r="A564" s="10" t="n">
        <v>226</v>
      </c>
      <c r="B564" s="11" t="n">
        <v>43971</v>
      </c>
      <c r="C564" s="12" t="s">
        <v>195</v>
      </c>
      <c r="D564" s="12" t="s">
        <v>18</v>
      </c>
      <c r="E564" s="16" t="s">
        <v>196</v>
      </c>
      <c r="F564" s="23" t="n">
        <v>-16530</v>
      </c>
      <c r="G564" s="10" t="n">
        <v>11270</v>
      </c>
      <c r="H564" s="10" t="n">
        <v>1</v>
      </c>
      <c r="I564" s="10" t="s">
        <v>15</v>
      </c>
      <c r="J564" s="24"/>
    </row>
    <row r="565" s="15" customFormat="true" ht="25.5" hidden="false" customHeight="false" outlineLevel="0" collapsed="false">
      <c r="A565" s="10" t="n">
        <v>227</v>
      </c>
      <c r="B565" s="11" t="n">
        <v>43971</v>
      </c>
      <c r="C565" s="12" t="s">
        <v>314</v>
      </c>
      <c r="D565" s="12" t="s">
        <v>61</v>
      </c>
      <c r="E565" s="16" t="s">
        <v>315</v>
      </c>
      <c r="F565" s="23" t="n">
        <v>-500000</v>
      </c>
      <c r="G565" s="10" t="n">
        <v>685</v>
      </c>
      <c r="H565" s="10" t="s">
        <v>59</v>
      </c>
      <c r="I565" s="10" t="s">
        <v>15</v>
      </c>
      <c r="J565" s="24"/>
    </row>
    <row r="566" s="15" customFormat="true" ht="12.75" hidden="false" customHeight="false" outlineLevel="0" collapsed="false">
      <c r="A566" s="10" t="n">
        <v>228</v>
      </c>
      <c r="B566" s="11" t="n">
        <v>43971</v>
      </c>
      <c r="C566" s="12" t="s">
        <v>30</v>
      </c>
      <c r="D566" s="12" t="s">
        <v>28</v>
      </c>
      <c r="E566" s="16" t="s">
        <v>31</v>
      </c>
      <c r="F566" s="23" t="n">
        <v>-10.45</v>
      </c>
      <c r="G566" s="10" t="s">
        <v>15</v>
      </c>
      <c r="H566" s="10" t="s">
        <v>15</v>
      </c>
      <c r="I566" s="10" t="s">
        <v>15</v>
      </c>
      <c r="J566" s="24"/>
    </row>
    <row r="567" s="15" customFormat="true" ht="12.75" hidden="false" customHeight="false" outlineLevel="0" collapsed="false">
      <c r="A567" s="10" t="n">
        <v>229</v>
      </c>
      <c r="B567" s="11" t="n">
        <v>43971</v>
      </c>
      <c r="C567" s="12" t="s">
        <v>30</v>
      </c>
      <c r="D567" s="12" t="s">
        <v>28</v>
      </c>
      <c r="E567" s="16" t="s">
        <v>31</v>
      </c>
      <c r="F567" s="23" t="n">
        <v>-10.45</v>
      </c>
      <c r="G567" s="10" t="s">
        <v>15</v>
      </c>
      <c r="H567" s="10" t="s">
        <v>15</v>
      </c>
      <c r="I567" s="10" t="s">
        <v>15</v>
      </c>
      <c r="J567" s="24"/>
    </row>
    <row r="568" s="15" customFormat="true" ht="12.75" hidden="false" customHeight="false" outlineLevel="0" collapsed="false">
      <c r="A568" s="10" t="n">
        <v>230</v>
      </c>
      <c r="B568" s="11" t="n">
        <v>43971</v>
      </c>
      <c r="C568" s="12" t="s">
        <v>30</v>
      </c>
      <c r="D568" s="12" t="s">
        <v>28</v>
      </c>
      <c r="E568" s="16" t="s">
        <v>31</v>
      </c>
      <c r="F568" s="23" t="n">
        <v>-10.45</v>
      </c>
      <c r="G568" s="10" t="s">
        <v>15</v>
      </c>
      <c r="H568" s="10" t="s">
        <v>15</v>
      </c>
      <c r="I568" s="10" t="s">
        <v>15</v>
      </c>
      <c r="J568" s="24"/>
    </row>
    <row r="569" s="15" customFormat="true" ht="12.75" hidden="false" customHeight="false" outlineLevel="0" collapsed="false">
      <c r="A569" s="10" t="n">
        <v>231</v>
      </c>
      <c r="B569" s="11" t="n">
        <v>43971</v>
      </c>
      <c r="C569" s="12" t="s">
        <v>30</v>
      </c>
      <c r="D569" s="12" t="s">
        <v>28</v>
      </c>
      <c r="E569" s="16" t="s">
        <v>31</v>
      </c>
      <c r="F569" s="23" t="n">
        <v>-10.45</v>
      </c>
      <c r="G569" s="10" t="s">
        <v>15</v>
      </c>
      <c r="H569" s="10" t="s">
        <v>15</v>
      </c>
      <c r="I569" s="10" t="s">
        <v>15</v>
      </c>
      <c r="J569" s="24"/>
    </row>
    <row r="570" s="15" customFormat="true" ht="12.75" hidden="false" customHeight="false" outlineLevel="0" collapsed="false">
      <c r="A570" s="10" t="n">
        <v>232</v>
      </c>
      <c r="B570" s="11" t="n">
        <v>43971</v>
      </c>
      <c r="C570" s="12" t="s">
        <v>30</v>
      </c>
      <c r="D570" s="12" t="s">
        <v>28</v>
      </c>
      <c r="E570" s="16" t="s">
        <v>31</v>
      </c>
      <c r="F570" s="23" t="n">
        <v>-10.45</v>
      </c>
      <c r="G570" s="10" t="s">
        <v>15</v>
      </c>
      <c r="H570" s="10" t="s">
        <v>15</v>
      </c>
      <c r="I570" s="10" t="s">
        <v>15</v>
      </c>
      <c r="J570" s="24"/>
    </row>
    <row r="571" s="15" customFormat="true" ht="13.5" hidden="false" customHeight="false" outlineLevel="0" collapsed="false">
      <c r="A571" s="10" t="n">
        <v>233</v>
      </c>
      <c r="B571" s="11" t="n">
        <v>43971</v>
      </c>
      <c r="C571" s="12" t="s">
        <v>30</v>
      </c>
      <c r="D571" s="12" t="s">
        <v>28</v>
      </c>
      <c r="E571" s="16" t="s">
        <v>31</v>
      </c>
      <c r="F571" s="22" t="n">
        <v>-10.45</v>
      </c>
      <c r="G571" s="10" t="s">
        <v>15</v>
      </c>
      <c r="H571" s="10" t="s">
        <v>15</v>
      </c>
      <c r="I571" s="10" t="s">
        <v>15</v>
      </c>
      <c r="J571" s="24"/>
    </row>
    <row r="572" s="15" customFormat="true" ht="12.75" hidden="false" customHeight="false" outlineLevel="0" collapsed="false">
      <c r="A572" s="10" t="n">
        <v>234</v>
      </c>
      <c r="B572" s="11" t="n">
        <v>43971</v>
      </c>
      <c r="C572" s="12" t="s">
        <v>316</v>
      </c>
      <c r="D572" s="12" t="s">
        <v>309</v>
      </c>
      <c r="E572" s="16" t="s">
        <v>317</v>
      </c>
      <c r="F572" s="19" t="n">
        <v>-3500</v>
      </c>
      <c r="G572" s="10" t="n">
        <v>22</v>
      </c>
      <c r="H572" s="10" t="s">
        <v>59</v>
      </c>
      <c r="I572" s="10" t="s">
        <v>15</v>
      </c>
      <c r="J572" s="24"/>
    </row>
    <row r="573" s="15" customFormat="true" ht="13.5" hidden="false" customHeight="false" outlineLevel="0" collapsed="false">
      <c r="A573" s="10" t="n">
        <v>234</v>
      </c>
      <c r="B573" s="11" t="n">
        <v>43971</v>
      </c>
      <c r="C573" s="12" t="s">
        <v>316</v>
      </c>
      <c r="D573" s="12" t="s">
        <v>309</v>
      </c>
      <c r="E573" s="16" t="s">
        <v>317</v>
      </c>
      <c r="F573" s="21" t="n">
        <v>-67500</v>
      </c>
      <c r="G573" s="10" t="n">
        <v>28</v>
      </c>
      <c r="H573" s="10" t="s">
        <v>59</v>
      </c>
      <c r="I573" s="10" t="s">
        <v>15</v>
      </c>
      <c r="J573" s="24"/>
    </row>
    <row r="574" s="15" customFormat="true" ht="12.75" hidden="false" customHeight="false" outlineLevel="0" collapsed="false">
      <c r="A574" s="10" t="n">
        <v>235</v>
      </c>
      <c r="B574" s="11" t="n">
        <v>43972</v>
      </c>
      <c r="C574" s="12" t="s">
        <v>11</v>
      </c>
      <c r="D574" s="12" t="s">
        <v>13</v>
      </c>
      <c r="E574" s="16" t="s">
        <v>159</v>
      </c>
      <c r="F574" s="23" t="n">
        <v>339.78</v>
      </c>
      <c r="G574" s="10" t="s">
        <v>15</v>
      </c>
      <c r="H574" s="10" t="s">
        <v>15</v>
      </c>
      <c r="I574" s="10" t="s">
        <v>15</v>
      </c>
      <c r="J574" s="24"/>
    </row>
    <row r="575" s="15" customFormat="true" ht="12.75" hidden="false" customHeight="false" outlineLevel="0" collapsed="false">
      <c r="A575" s="10" t="n">
        <v>236</v>
      </c>
      <c r="B575" s="11" t="n">
        <v>43972</v>
      </c>
      <c r="C575" s="12" t="s">
        <v>11</v>
      </c>
      <c r="D575" s="12" t="s">
        <v>13</v>
      </c>
      <c r="E575" s="16" t="s">
        <v>159</v>
      </c>
      <c r="F575" s="23" t="n">
        <v>2129.39</v>
      </c>
      <c r="G575" s="10" t="s">
        <v>15</v>
      </c>
      <c r="H575" s="10" t="s">
        <v>15</v>
      </c>
      <c r="I575" s="10" t="s">
        <v>15</v>
      </c>
      <c r="J575" s="24"/>
    </row>
    <row r="576" s="15" customFormat="true" ht="12.75" hidden="false" customHeight="false" outlineLevel="0" collapsed="false">
      <c r="A576" s="10" t="n">
        <v>237</v>
      </c>
      <c r="B576" s="11" t="n">
        <v>43972</v>
      </c>
      <c r="C576" s="12" t="s">
        <v>11</v>
      </c>
      <c r="D576" s="12" t="s">
        <v>13</v>
      </c>
      <c r="E576" s="16" t="s">
        <v>159</v>
      </c>
      <c r="F576" s="13" t="n">
        <v>2133.28</v>
      </c>
      <c r="G576" s="10" t="s">
        <v>15</v>
      </c>
      <c r="H576" s="10" t="s">
        <v>15</v>
      </c>
      <c r="I576" s="10" t="s">
        <v>15</v>
      </c>
      <c r="J576" s="24"/>
    </row>
    <row r="577" s="15" customFormat="true" ht="25.5" hidden="false" customHeight="false" outlineLevel="0" collapsed="false">
      <c r="A577" s="10" t="n">
        <v>238</v>
      </c>
      <c r="B577" s="11" t="n">
        <v>43972</v>
      </c>
      <c r="C577" s="12" t="s">
        <v>318</v>
      </c>
      <c r="D577" s="12" t="s">
        <v>319</v>
      </c>
      <c r="E577" s="16" t="s">
        <v>320</v>
      </c>
      <c r="F577" s="31" t="n">
        <v>-897.46</v>
      </c>
      <c r="G577" s="10" t="s">
        <v>15</v>
      </c>
      <c r="H577" s="10" t="s">
        <v>15</v>
      </c>
      <c r="I577" s="10" t="s">
        <v>15</v>
      </c>
      <c r="J577" s="10" t="s">
        <v>15</v>
      </c>
    </row>
    <row r="578" s="15" customFormat="true" ht="25.5" hidden="false" customHeight="false" outlineLevel="0" collapsed="false">
      <c r="A578" s="10" t="n">
        <v>239</v>
      </c>
      <c r="B578" s="11" t="n">
        <v>43972</v>
      </c>
      <c r="C578" s="12" t="s">
        <v>321</v>
      </c>
      <c r="D578" s="12" t="s">
        <v>319</v>
      </c>
      <c r="E578" s="16" t="s">
        <v>322</v>
      </c>
      <c r="F578" s="26" t="n">
        <v>-182.92</v>
      </c>
      <c r="G578" s="10" t="s">
        <v>15</v>
      </c>
      <c r="H578" s="10" t="s">
        <v>15</v>
      </c>
      <c r="I578" s="10" t="s">
        <v>15</v>
      </c>
      <c r="J578" s="10" t="s">
        <v>15</v>
      </c>
    </row>
    <row r="579" s="15" customFormat="true" ht="25.5" hidden="false" customHeight="false" outlineLevel="0" collapsed="false">
      <c r="A579" s="10" t="n">
        <v>240</v>
      </c>
      <c r="B579" s="11" t="n">
        <v>43972</v>
      </c>
      <c r="C579" s="12" t="s">
        <v>323</v>
      </c>
      <c r="D579" s="12" t="s">
        <v>319</v>
      </c>
      <c r="E579" s="16" t="s">
        <v>324</v>
      </c>
      <c r="F579" s="26" t="n">
        <v>-299.15</v>
      </c>
      <c r="G579" s="10" t="s">
        <v>15</v>
      </c>
      <c r="H579" s="10" t="s">
        <v>15</v>
      </c>
      <c r="I579" s="10" t="s">
        <v>15</v>
      </c>
      <c r="J579" s="10" t="s">
        <v>15</v>
      </c>
    </row>
    <row r="580" s="15" customFormat="true" ht="25.5" hidden="false" customHeight="false" outlineLevel="0" collapsed="false">
      <c r="A580" s="10" t="n">
        <v>241</v>
      </c>
      <c r="B580" s="11" t="n">
        <v>43972</v>
      </c>
      <c r="C580" s="12" t="s">
        <v>325</v>
      </c>
      <c r="D580" s="12" t="s">
        <v>319</v>
      </c>
      <c r="E580" s="16" t="s">
        <v>326</v>
      </c>
      <c r="F580" s="26" t="n">
        <v>-365.84</v>
      </c>
      <c r="G580" s="10" t="s">
        <v>15</v>
      </c>
      <c r="H580" s="10" t="s">
        <v>15</v>
      </c>
      <c r="I580" s="10" t="s">
        <v>15</v>
      </c>
      <c r="J580" s="10" t="s">
        <v>15</v>
      </c>
    </row>
    <row r="581" s="15" customFormat="true" ht="25.5" hidden="false" customHeight="false" outlineLevel="0" collapsed="false">
      <c r="A581" s="10" t="n">
        <v>242</v>
      </c>
      <c r="B581" s="11" t="n">
        <v>43972</v>
      </c>
      <c r="C581" s="12" t="s">
        <v>327</v>
      </c>
      <c r="D581" s="12" t="s">
        <v>319</v>
      </c>
      <c r="E581" s="16" t="s">
        <v>328</v>
      </c>
      <c r="F581" s="26" t="n">
        <v>-299.15</v>
      </c>
      <c r="G581" s="10" t="s">
        <v>15</v>
      </c>
      <c r="H581" s="10" t="s">
        <v>15</v>
      </c>
      <c r="I581" s="10" t="s">
        <v>15</v>
      </c>
      <c r="J581" s="10" t="s">
        <v>15</v>
      </c>
    </row>
    <row r="582" s="15" customFormat="true" ht="25.5" hidden="false" customHeight="false" outlineLevel="0" collapsed="false">
      <c r="A582" s="10" t="n">
        <v>243</v>
      </c>
      <c r="B582" s="11" t="n">
        <v>43972</v>
      </c>
      <c r="C582" s="12" t="s">
        <v>329</v>
      </c>
      <c r="D582" s="12" t="s">
        <v>319</v>
      </c>
      <c r="E582" s="16" t="s">
        <v>330</v>
      </c>
      <c r="F582" s="26" t="n">
        <v>-448.73</v>
      </c>
      <c r="G582" s="10" t="s">
        <v>15</v>
      </c>
      <c r="H582" s="10" t="s">
        <v>15</v>
      </c>
      <c r="I582" s="10" t="s">
        <v>15</v>
      </c>
      <c r="J582" s="10" t="s">
        <v>15</v>
      </c>
    </row>
    <row r="583" s="15" customFormat="true" ht="25.5" hidden="false" customHeight="false" outlineLevel="0" collapsed="false">
      <c r="A583" s="10" t="n">
        <v>244</v>
      </c>
      <c r="B583" s="11" t="n">
        <v>43972</v>
      </c>
      <c r="C583" s="12" t="s">
        <v>331</v>
      </c>
      <c r="D583" s="12" t="s">
        <v>319</v>
      </c>
      <c r="E583" s="16" t="s">
        <v>332</v>
      </c>
      <c r="F583" s="26" t="n">
        <v>-299.15</v>
      </c>
      <c r="G583" s="10" t="s">
        <v>15</v>
      </c>
      <c r="H583" s="10" t="s">
        <v>15</v>
      </c>
      <c r="I583" s="10" t="s">
        <v>15</v>
      </c>
      <c r="J583" s="10" t="s">
        <v>15</v>
      </c>
    </row>
    <row r="584" s="15" customFormat="true" ht="25.5" hidden="false" customHeight="false" outlineLevel="0" collapsed="false">
      <c r="A584" s="10" t="n">
        <v>245</v>
      </c>
      <c r="B584" s="11" t="n">
        <v>43972</v>
      </c>
      <c r="C584" s="12" t="s">
        <v>333</v>
      </c>
      <c r="D584" s="12" t="s">
        <v>306</v>
      </c>
      <c r="E584" s="16" t="s">
        <v>334</v>
      </c>
      <c r="F584" s="26" t="n">
        <v>-280.4</v>
      </c>
      <c r="G584" s="10" t="s">
        <v>15</v>
      </c>
      <c r="H584" s="10" t="s">
        <v>15</v>
      </c>
      <c r="I584" s="10" t="s">
        <v>15</v>
      </c>
      <c r="J584" s="10" t="s">
        <v>15</v>
      </c>
    </row>
    <row r="585" s="15" customFormat="true" ht="25.5" hidden="false" customHeight="false" outlineLevel="0" collapsed="false">
      <c r="A585" s="10" t="n">
        <v>246</v>
      </c>
      <c r="B585" s="11" t="n">
        <v>43972</v>
      </c>
      <c r="C585" s="12" t="s">
        <v>335</v>
      </c>
      <c r="D585" s="12" t="s">
        <v>319</v>
      </c>
      <c r="E585" s="16" t="s">
        <v>336</v>
      </c>
      <c r="F585" s="26" t="n">
        <v>-298.38</v>
      </c>
      <c r="G585" s="10" t="s">
        <v>15</v>
      </c>
      <c r="H585" s="10" t="s">
        <v>15</v>
      </c>
      <c r="I585" s="10" t="s">
        <v>15</v>
      </c>
      <c r="J585" s="10" t="s">
        <v>15</v>
      </c>
    </row>
    <row r="586" s="15" customFormat="true" ht="25.5" hidden="false" customHeight="false" outlineLevel="0" collapsed="false">
      <c r="A586" s="10" t="n">
        <v>247</v>
      </c>
      <c r="B586" s="11" t="n">
        <v>43972</v>
      </c>
      <c r="C586" s="12" t="s">
        <v>337</v>
      </c>
      <c r="D586" s="12" t="s">
        <v>319</v>
      </c>
      <c r="E586" s="16" t="s">
        <v>338</v>
      </c>
      <c r="F586" s="26" t="n">
        <v>-299.15</v>
      </c>
      <c r="G586" s="10" t="s">
        <v>15</v>
      </c>
      <c r="H586" s="10" t="s">
        <v>15</v>
      </c>
      <c r="I586" s="10" t="s">
        <v>15</v>
      </c>
      <c r="J586" s="10" t="s">
        <v>15</v>
      </c>
    </row>
    <row r="587" s="15" customFormat="true" ht="25.5" hidden="false" customHeight="false" outlineLevel="0" collapsed="false">
      <c r="A587" s="10" t="n">
        <v>248</v>
      </c>
      <c r="B587" s="11" t="n">
        <v>43972</v>
      </c>
      <c r="C587" s="12" t="s">
        <v>339</v>
      </c>
      <c r="D587" s="12" t="s">
        <v>319</v>
      </c>
      <c r="E587" s="16" t="s">
        <v>340</v>
      </c>
      <c r="F587" s="26" t="n">
        <v>-299.15</v>
      </c>
      <c r="G587" s="10" t="s">
        <v>15</v>
      </c>
      <c r="H587" s="10" t="s">
        <v>15</v>
      </c>
      <c r="I587" s="10" t="s">
        <v>15</v>
      </c>
      <c r="J587" s="10" t="s">
        <v>15</v>
      </c>
    </row>
    <row r="588" s="15" customFormat="true" ht="25.5" hidden="false" customHeight="false" outlineLevel="0" collapsed="false">
      <c r="A588" s="10" t="n">
        <v>249</v>
      </c>
      <c r="B588" s="11" t="n">
        <v>43972</v>
      </c>
      <c r="C588" s="12" t="s">
        <v>341</v>
      </c>
      <c r="D588" s="12" t="s">
        <v>319</v>
      </c>
      <c r="E588" s="16" t="s">
        <v>342</v>
      </c>
      <c r="F588" s="26" t="n">
        <v>-598.3</v>
      </c>
      <c r="G588" s="10" t="s">
        <v>15</v>
      </c>
      <c r="H588" s="10" t="s">
        <v>15</v>
      </c>
      <c r="I588" s="10" t="s">
        <v>15</v>
      </c>
      <c r="J588" s="10" t="s">
        <v>15</v>
      </c>
    </row>
    <row r="589" s="15" customFormat="true" ht="13.5" hidden="false" customHeight="false" outlineLevel="0" collapsed="false">
      <c r="A589" s="10" t="n">
        <v>250</v>
      </c>
      <c r="B589" s="11" t="n">
        <v>43972</v>
      </c>
      <c r="C589" s="12" t="s">
        <v>11</v>
      </c>
      <c r="D589" s="12" t="s">
        <v>13</v>
      </c>
      <c r="E589" s="16" t="s">
        <v>256</v>
      </c>
      <c r="F589" s="29" t="n">
        <v>-339.78</v>
      </c>
      <c r="G589" s="10" t="s">
        <v>15</v>
      </c>
      <c r="H589" s="10" t="s">
        <v>15</v>
      </c>
      <c r="I589" s="10" t="s">
        <v>15</v>
      </c>
      <c r="J589" s="24"/>
    </row>
    <row r="590" s="15" customFormat="true" ht="25.5" hidden="false" customHeight="false" outlineLevel="0" collapsed="false">
      <c r="A590" s="10" t="n">
        <v>251</v>
      </c>
      <c r="B590" s="11" t="n">
        <v>43972</v>
      </c>
      <c r="C590" s="12" t="s">
        <v>343</v>
      </c>
      <c r="D590" s="12" t="s">
        <v>319</v>
      </c>
      <c r="E590" s="16" t="s">
        <v>344</v>
      </c>
      <c r="F590" s="19" t="n">
        <v>-1844.6</v>
      </c>
      <c r="G590" s="10" t="s">
        <v>15</v>
      </c>
      <c r="H590" s="10" t="s">
        <v>15</v>
      </c>
      <c r="I590" s="10" t="s">
        <v>15</v>
      </c>
      <c r="J590" s="10" t="s">
        <v>15</v>
      </c>
    </row>
    <row r="591" s="15" customFormat="true" ht="26.25" hidden="false" customHeight="false" outlineLevel="0" collapsed="false">
      <c r="A591" s="10" t="n">
        <v>252</v>
      </c>
      <c r="B591" s="11" t="n">
        <v>43972</v>
      </c>
      <c r="C591" s="12" t="s">
        <v>345</v>
      </c>
      <c r="D591" s="12" t="s">
        <v>306</v>
      </c>
      <c r="E591" s="16" t="s">
        <v>346</v>
      </c>
      <c r="F591" s="20" t="n">
        <v>-105.76</v>
      </c>
      <c r="G591" s="10" t="s">
        <v>15</v>
      </c>
      <c r="H591" s="10" t="s">
        <v>15</v>
      </c>
      <c r="I591" s="10" t="s">
        <v>15</v>
      </c>
      <c r="J591" s="10" t="s">
        <v>15</v>
      </c>
    </row>
    <row r="592" s="15" customFormat="true" ht="25.5" hidden="false" customHeight="false" outlineLevel="0" collapsed="false">
      <c r="A592" s="10" t="n">
        <v>253</v>
      </c>
      <c r="B592" s="11" t="n">
        <v>43972</v>
      </c>
      <c r="C592" s="12" t="s">
        <v>347</v>
      </c>
      <c r="D592" s="12" t="s">
        <v>319</v>
      </c>
      <c r="E592" s="16" t="s">
        <v>348</v>
      </c>
      <c r="F592" s="23" t="n">
        <v>-149.58</v>
      </c>
      <c r="G592" s="10" t="s">
        <v>15</v>
      </c>
      <c r="H592" s="10" t="s">
        <v>15</v>
      </c>
      <c r="I592" s="10" t="s">
        <v>15</v>
      </c>
      <c r="J592" s="10" t="s">
        <v>15</v>
      </c>
    </row>
    <row r="593" s="15" customFormat="true" ht="26.25" hidden="false" customHeight="false" outlineLevel="0" collapsed="false">
      <c r="A593" s="10" t="n">
        <v>254</v>
      </c>
      <c r="B593" s="11" t="n">
        <v>43972</v>
      </c>
      <c r="C593" s="12" t="s">
        <v>349</v>
      </c>
      <c r="D593" s="12" t="s">
        <v>350</v>
      </c>
      <c r="E593" s="16" t="s">
        <v>351</v>
      </c>
      <c r="F593" s="22" t="n">
        <v>-34.65</v>
      </c>
      <c r="G593" s="10" t="n">
        <v>10654</v>
      </c>
      <c r="H593" s="10" t="s">
        <v>15</v>
      </c>
      <c r="I593" s="10" t="s">
        <v>15</v>
      </c>
      <c r="J593" s="24" t="s">
        <v>352</v>
      </c>
    </row>
    <row r="594" s="15" customFormat="true" ht="12.75" hidden="false" customHeight="false" outlineLevel="0" collapsed="false">
      <c r="A594" s="10" t="n">
        <v>255</v>
      </c>
      <c r="B594" s="11" t="n">
        <v>43972</v>
      </c>
      <c r="C594" s="12" t="s">
        <v>353</v>
      </c>
      <c r="D594" s="12" t="s">
        <v>354</v>
      </c>
      <c r="E594" s="16" t="s">
        <v>355</v>
      </c>
      <c r="F594" s="19" t="n">
        <v>-2000</v>
      </c>
      <c r="G594" s="10" t="n">
        <v>897</v>
      </c>
      <c r="H594" s="10" t="s">
        <v>15</v>
      </c>
      <c r="I594" s="10" t="s">
        <v>15</v>
      </c>
      <c r="J594" s="24" t="s">
        <v>356</v>
      </c>
    </row>
    <row r="595" s="15" customFormat="true" ht="13.5" hidden="false" customHeight="false" outlineLevel="0" collapsed="false">
      <c r="A595" s="10" t="n">
        <v>256</v>
      </c>
      <c r="B595" s="11" t="n">
        <v>43972</v>
      </c>
      <c r="C595" s="12" t="s">
        <v>353</v>
      </c>
      <c r="D595" s="12" t="s">
        <v>354</v>
      </c>
      <c r="E595" s="16" t="s">
        <v>355</v>
      </c>
      <c r="F595" s="21" t="n">
        <v>-2100</v>
      </c>
      <c r="G595" s="10" t="n">
        <v>40812</v>
      </c>
      <c r="H595" s="10" t="s">
        <v>357</v>
      </c>
      <c r="I595" s="10" t="s">
        <v>15</v>
      </c>
      <c r="J595" s="24" t="s">
        <v>358</v>
      </c>
    </row>
    <row r="596" s="15" customFormat="true" ht="25.5" hidden="false" customHeight="false" outlineLevel="0" collapsed="false">
      <c r="A596" s="10" t="n">
        <v>257</v>
      </c>
      <c r="B596" s="11" t="n">
        <v>43972</v>
      </c>
      <c r="C596" s="12" t="s">
        <v>359</v>
      </c>
      <c r="D596" s="12" t="s">
        <v>131</v>
      </c>
      <c r="E596" s="16" t="s">
        <v>360</v>
      </c>
      <c r="F596" s="23" t="n">
        <v>-6700</v>
      </c>
      <c r="G596" s="10" t="n">
        <v>794</v>
      </c>
      <c r="H596" s="10" t="s">
        <v>15</v>
      </c>
      <c r="I596" s="10" t="s">
        <v>15</v>
      </c>
      <c r="J596" s="24"/>
    </row>
    <row r="597" s="15" customFormat="true" ht="39" hidden="false" customHeight="false" outlineLevel="0" collapsed="false">
      <c r="A597" s="10" t="n">
        <v>258</v>
      </c>
      <c r="B597" s="11" t="n">
        <v>43972</v>
      </c>
      <c r="C597" s="12" t="s">
        <v>361</v>
      </c>
      <c r="D597" s="12" t="s">
        <v>33</v>
      </c>
      <c r="E597" s="16" t="s">
        <v>362</v>
      </c>
      <c r="F597" s="22" t="n">
        <v>-1500</v>
      </c>
      <c r="G597" s="10" t="n">
        <v>151908</v>
      </c>
      <c r="H597" s="10" t="n">
        <v>55</v>
      </c>
      <c r="I597" s="10" t="s">
        <v>15</v>
      </c>
      <c r="J597" s="24"/>
    </row>
    <row r="598" s="15" customFormat="true" ht="12.75" hidden="false" customHeight="false" outlineLevel="0" collapsed="false">
      <c r="A598" s="10" t="n">
        <v>259</v>
      </c>
      <c r="B598" s="11" t="n">
        <v>43972</v>
      </c>
      <c r="C598" s="12" t="s">
        <v>363</v>
      </c>
      <c r="D598" s="12" t="s">
        <v>194</v>
      </c>
      <c r="E598" s="16" t="s">
        <v>364</v>
      </c>
      <c r="F598" s="19" t="n">
        <v>-1560</v>
      </c>
      <c r="G598" s="10" t="n">
        <v>131</v>
      </c>
      <c r="H598" s="10" t="n">
        <v>1</v>
      </c>
      <c r="I598" s="10" t="s">
        <v>15</v>
      </c>
      <c r="J598" s="24"/>
    </row>
    <row r="599" s="15" customFormat="true" ht="12.75" hidden="false" customHeight="false" outlineLevel="0" collapsed="false">
      <c r="A599" s="10" t="n">
        <v>259</v>
      </c>
      <c r="B599" s="11" t="n">
        <v>43972</v>
      </c>
      <c r="C599" s="12" t="s">
        <v>363</v>
      </c>
      <c r="D599" s="12" t="s">
        <v>194</v>
      </c>
      <c r="E599" s="16" t="s">
        <v>364</v>
      </c>
      <c r="F599" s="31" t="n">
        <v>-1680</v>
      </c>
      <c r="G599" s="10" t="n">
        <v>131</v>
      </c>
      <c r="H599" s="10" t="n">
        <v>1</v>
      </c>
      <c r="I599" s="10" t="s">
        <v>15</v>
      </c>
      <c r="J599" s="24"/>
    </row>
    <row r="600" s="15" customFormat="true" ht="13.5" hidden="false" customHeight="false" outlineLevel="0" collapsed="false">
      <c r="A600" s="10" t="n">
        <v>259</v>
      </c>
      <c r="B600" s="11" t="n">
        <v>43972</v>
      </c>
      <c r="C600" s="12" t="s">
        <v>363</v>
      </c>
      <c r="D600" s="12" t="s">
        <v>194</v>
      </c>
      <c r="E600" s="16" t="s">
        <v>364</v>
      </c>
      <c r="F600" s="32" t="n">
        <v>-1200</v>
      </c>
      <c r="G600" s="10" t="n">
        <v>131</v>
      </c>
      <c r="H600" s="10" t="n">
        <v>1</v>
      </c>
      <c r="I600" s="10" t="s">
        <v>15</v>
      </c>
      <c r="J600" s="24"/>
    </row>
    <row r="601" s="15" customFormat="true" ht="25.5" hidden="false" customHeight="false" outlineLevel="0" collapsed="false">
      <c r="A601" s="10" t="n">
        <v>260</v>
      </c>
      <c r="B601" s="11" t="n">
        <v>43972</v>
      </c>
      <c r="C601" s="12" t="s">
        <v>365</v>
      </c>
      <c r="D601" s="12" t="s">
        <v>319</v>
      </c>
      <c r="E601" s="16" t="s">
        <v>366</v>
      </c>
      <c r="F601" s="19" t="n">
        <v>-598.3</v>
      </c>
      <c r="G601" s="10" t="s">
        <v>15</v>
      </c>
      <c r="H601" s="10" t="s">
        <v>15</v>
      </c>
      <c r="I601" s="10" t="s">
        <v>15</v>
      </c>
      <c r="J601" s="10" t="s">
        <v>15</v>
      </c>
    </row>
    <row r="602" s="15" customFormat="true" ht="25.5" hidden="false" customHeight="false" outlineLevel="0" collapsed="false">
      <c r="A602" s="10" t="n">
        <v>260</v>
      </c>
      <c r="B602" s="11" t="n">
        <v>43972</v>
      </c>
      <c r="C602" s="12" t="s">
        <v>367</v>
      </c>
      <c r="D602" s="12" t="s">
        <v>306</v>
      </c>
      <c r="E602" s="16" t="s">
        <v>368</v>
      </c>
      <c r="F602" s="26" t="n">
        <v>-453.05</v>
      </c>
      <c r="G602" s="10" t="s">
        <v>15</v>
      </c>
      <c r="H602" s="10" t="s">
        <v>15</v>
      </c>
      <c r="I602" s="10" t="s">
        <v>15</v>
      </c>
      <c r="J602" s="10" t="s">
        <v>15</v>
      </c>
    </row>
    <row r="603" s="15" customFormat="true" ht="25.5" hidden="false" customHeight="false" outlineLevel="0" collapsed="false">
      <c r="A603" s="10" t="n">
        <v>260</v>
      </c>
      <c r="B603" s="11" t="n">
        <v>43972</v>
      </c>
      <c r="C603" s="12" t="s">
        <v>369</v>
      </c>
      <c r="D603" s="12" t="s">
        <v>319</v>
      </c>
      <c r="E603" s="16" t="s">
        <v>370</v>
      </c>
      <c r="F603" s="26" t="n">
        <v>-365.84</v>
      </c>
      <c r="G603" s="10" t="s">
        <v>15</v>
      </c>
      <c r="H603" s="10" t="s">
        <v>15</v>
      </c>
      <c r="I603" s="10" t="s">
        <v>15</v>
      </c>
      <c r="J603" s="10" t="s">
        <v>15</v>
      </c>
    </row>
    <row r="604" s="15" customFormat="true" ht="25.5" hidden="false" customHeight="false" outlineLevel="0" collapsed="false">
      <c r="A604" s="10" t="n">
        <v>260</v>
      </c>
      <c r="B604" s="11" t="n">
        <v>43972</v>
      </c>
      <c r="C604" s="12" t="s">
        <v>371</v>
      </c>
      <c r="D604" s="12" t="s">
        <v>319</v>
      </c>
      <c r="E604" s="16" t="s">
        <v>372</v>
      </c>
      <c r="F604" s="26" t="n">
        <v>-1193.5</v>
      </c>
      <c r="G604" s="10" t="s">
        <v>15</v>
      </c>
      <c r="H604" s="10" t="s">
        <v>15</v>
      </c>
      <c r="I604" s="10" t="s">
        <v>15</v>
      </c>
      <c r="J604" s="10" t="s">
        <v>15</v>
      </c>
    </row>
    <row r="605" s="15" customFormat="true" ht="25.5" hidden="false" customHeight="false" outlineLevel="0" collapsed="false">
      <c r="A605" s="10" t="n">
        <v>260</v>
      </c>
      <c r="B605" s="11" t="n">
        <v>43972</v>
      </c>
      <c r="C605" s="12" t="s">
        <v>373</v>
      </c>
      <c r="D605" s="12" t="s">
        <v>319</v>
      </c>
      <c r="E605" s="16" t="s">
        <v>374</v>
      </c>
      <c r="F605" s="26" t="n">
        <v>-149.58</v>
      </c>
      <c r="G605" s="10" t="s">
        <v>15</v>
      </c>
      <c r="H605" s="10" t="s">
        <v>15</v>
      </c>
      <c r="I605" s="10" t="s">
        <v>15</v>
      </c>
      <c r="J605" s="10" t="s">
        <v>15</v>
      </c>
    </row>
    <row r="606" s="15" customFormat="true" ht="25.5" hidden="false" customHeight="false" outlineLevel="0" collapsed="false">
      <c r="A606" s="10" t="n">
        <v>260</v>
      </c>
      <c r="B606" s="11" t="n">
        <v>43972</v>
      </c>
      <c r="C606" s="12" t="s">
        <v>375</v>
      </c>
      <c r="D606" s="12" t="s">
        <v>319</v>
      </c>
      <c r="E606" s="16" t="s">
        <v>376</v>
      </c>
      <c r="F606" s="26" t="n">
        <v>-747.88</v>
      </c>
      <c r="G606" s="10" t="s">
        <v>15</v>
      </c>
      <c r="H606" s="10" t="s">
        <v>15</v>
      </c>
      <c r="I606" s="10" t="s">
        <v>15</v>
      </c>
      <c r="J606" s="10" t="s">
        <v>15</v>
      </c>
    </row>
    <row r="607" s="15" customFormat="true" ht="25.5" hidden="false" customHeight="false" outlineLevel="0" collapsed="false">
      <c r="A607" s="10" t="n">
        <v>260</v>
      </c>
      <c r="B607" s="11" t="n">
        <v>43972</v>
      </c>
      <c r="C607" s="12" t="s">
        <v>377</v>
      </c>
      <c r="D607" s="12" t="s">
        <v>319</v>
      </c>
      <c r="E607" s="16" t="s">
        <v>378</v>
      </c>
      <c r="F607" s="26" t="n">
        <v>-448.73</v>
      </c>
      <c r="G607" s="10" t="s">
        <v>15</v>
      </c>
      <c r="H607" s="10" t="s">
        <v>15</v>
      </c>
      <c r="I607" s="10" t="s">
        <v>15</v>
      </c>
      <c r="J607" s="10" t="s">
        <v>15</v>
      </c>
    </row>
    <row r="608" s="15" customFormat="true" ht="25.5" hidden="false" customHeight="false" outlineLevel="0" collapsed="false">
      <c r="A608" s="10" t="n">
        <v>260</v>
      </c>
      <c r="B608" s="11" t="n">
        <v>43972</v>
      </c>
      <c r="C608" s="12" t="s">
        <v>379</v>
      </c>
      <c r="D608" s="12" t="s">
        <v>306</v>
      </c>
      <c r="E608" s="16" t="s">
        <v>380</v>
      </c>
      <c r="F608" s="26" t="n">
        <v>-934.66</v>
      </c>
      <c r="G608" s="10" t="s">
        <v>15</v>
      </c>
      <c r="H608" s="10" t="s">
        <v>15</v>
      </c>
      <c r="I608" s="10" t="s">
        <v>15</v>
      </c>
      <c r="J608" s="10" t="s">
        <v>15</v>
      </c>
    </row>
    <row r="609" s="15" customFormat="true" ht="25.5" hidden="false" customHeight="false" outlineLevel="0" collapsed="false">
      <c r="A609" s="10" t="n">
        <v>260</v>
      </c>
      <c r="B609" s="11" t="n">
        <v>43972</v>
      </c>
      <c r="C609" s="12" t="s">
        <v>381</v>
      </c>
      <c r="D609" s="12" t="s">
        <v>319</v>
      </c>
      <c r="E609" s="16" t="s">
        <v>382</v>
      </c>
      <c r="F609" s="26" t="n">
        <v>-448.73</v>
      </c>
      <c r="G609" s="10" t="s">
        <v>15</v>
      </c>
      <c r="H609" s="10" t="s">
        <v>15</v>
      </c>
      <c r="I609" s="10" t="s">
        <v>15</v>
      </c>
      <c r="J609" s="10" t="s">
        <v>15</v>
      </c>
    </row>
    <row r="610" s="15" customFormat="true" ht="25.5" hidden="false" customHeight="false" outlineLevel="0" collapsed="false">
      <c r="A610" s="10" t="n">
        <v>260</v>
      </c>
      <c r="B610" s="11" t="n">
        <v>43972</v>
      </c>
      <c r="C610" s="12" t="s">
        <v>383</v>
      </c>
      <c r="D610" s="12" t="s">
        <v>306</v>
      </c>
      <c r="E610" s="16" t="s">
        <v>384</v>
      </c>
      <c r="F610" s="26" t="n">
        <v>-93.38</v>
      </c>
      <c r="G610" s="10" t="s">
        <v>15</v>
      </c>
      <c r="H610" s="10" t="s">
        <v>15</v>
      </c>
      <c r="I610" s="10" t="s">
        <v>15</v>
      </c>
      <c r="J610" s="10" t="s">
        <v>15</v>
      </c>
    </row>
    <row r="611" s="15" customFormat="true" ht="25.5" hidden="false" customHeight="false" outlineLevel="0" collapsed="false">
      <c r="A611" s="10" t="n">
        <v>260</v>
      </c>
      <c r="B611" s="11" t="n">
        <v>43972</v>
      </c>
      <c r="C611" s="12" t="s">
        <v>385</v>
      </c>
      <c r="D611" s="12" t="s">
        <v>319</v>
      </c>
      <c r="E611" s="16" t="s">
        <v>386</v>
      </c>
      <c r="F611" s="26" t="n">
        <v>-1491.88</v>
      </c>
      <c r="G611" s="10" t="s">
        <v>15</v>
      </c>
      <c r="H611" s="10" t="s">
        <v>15</v>
      </c>
      <c r="I611" s="10" t="s">
        <v>15</v>
      </c>
      <c r="J611" s="10" t="s">
        <v>15</v>
      </c>
    </row>
    <row r="612" s="15" customFormat="true" ht="25.5" hidden="false" customHeight="false" outlineLevel="0" collapsed="false">
      <c r="A612" s="10" t="n">
        <v>260</v>
      </c>
      <c r="B612" s="11" t="n">
        <v>43972</v>
      </c>
      <c r="C612" s="12" t="s">
        <v>387</v>
      </c>
      <c r="D612" s="12" t="s">
        <v>319</v>
      </c>
      <c r="E612" s="16" t="s">
        <v>388</v>
      </c>
      <c r="F612" s="26" t="n">
        <v>-298.38</v>
      </c>
      <c r="G612" s="10" t="s">
        <v>15</v>
      </c>
      <c r="H612" s="10" t="s">
        <v>15</v>
      </c>
      <c r="I612" s="10" t="s">
        <v>15</v>
      </c>
      <c r="J612" s="10" t="s">
        <v>15</v>
      </c>
    </row>
    <row r="613" s="15" customFormat="true" ht="25.5" hidden="false" customHeight="false" outlineLevel="0" collapsed="false">
      <c r="A613" s="10" t="n">
        <v>260</v>
      </c>
      <c r="B613" s="11" t="n">
        <v>43972</v>
      </c>
      <c r="C613" s="12" t="s">
        <v>389</v>
      </c>
      <c r="D613" s="12" t="s">
        <v>319</v>
      </c>
      <c r="E613" s="16" t="s">
        <v>390</v>
      </c>
      <c r="F613" s="26" t="n">
        <v>-149.58</v>
      </c>
      <c r="G613" s="10" t="s">
        <v>15</v>
      </c>
      <c r="H613" s="10" t="s">
        <v>15</v>
      </c>
      <c r="I613" s="10" t="s">
        <v>15</v>
      </c>
      <c r="J613" s="10" t="s">
        <v>15</v>
      </c>
    </row>
    <row r="614" s="15" customFormat="true" ht="25.5" hidden="false" customHeight="false" outlineLevel="0" collapsed="false">
      <c r="A614" s="10" t="n">
        <v>260</v>
      </c>
      <c r="B614" s="11" t="n">
        <v>43972</v>
      </c>
      <c r="C614" s="12" t="s">
        <v>391</v>
      </c>
      <c r="D614" s="12" t="s">
        <v>319</v>
      </c>
      <c r="E614" s="16" t="s">
        <v>392</v>
      </c>
      <c r="F614" s="26" t="n">
        <v>-299.15</v>
      </c>
      <c r="G614" s="10" t="s">
        <v>15</v>
      </c>
      <c r="H614" s="10" t="s">
        <v>15</v>
      </c>
      <c r="I614" s="10" t="s">
        <v>15</v>
      </c>
      <c r="J614" s="10" t="s">
        <v>15</v>
      </c>
    </row>
    <row r="615" s="15" customFormat="true" ht="25.5" hidden="false" customHeight="false" outlineLevel="0" collapsed="false">
      <c r="A615" s="10" t="n">
        <v>260</v>
      </c>
      <c r="B615" s="11" t="n">
        <v>43972</v>
      </c>
      <c r="C615" s="12" t="s">
        <v>393</v>
      </c>
      <c r="D615" s="12" t="s">
        <v>306</v>
      </c>
      <c r="E615" s="16" t="s">
        <v>394</v>
      </c>
      <c r="F615" s="26" t="n">
        <v>-679.58</v>
      </c>
      <c r="G615" s="10" t="s">
        <v>15</v>
      </c>
      <c r="H615" s="10" t="s">
        <v>15</v>
      </c>
      <c r="I615" s="10" t="s">
        <v>15</v>
      </c>
      <c r="J615" s="10" t="s">
        <v>15</v>
      </c>
    </row>
    <row r="616" s="15" customFormat="true" ht="25.5" hidden="false" customHeight="false" outlineLevel="0" collapsed="false">
      <c r="A616" s="10" t="n">
        <v>260</v>
      </c>
      <c r="B616" s="11" t="n">
        <v>43972</v>
      </c>
      <c r="C616" s="12" t="s">
        <v>395</v>
      </c>
      <c r="D616" s="12" t="s">
        <v>319</v>
      </c>
      <c r="E616" s="16" t="s">
        <v>396</v>
      </c>
      <c r="F616" s="26" t="n">
        <v>-1790.26</v>
      </c>
      <c r="G616" s="10" t="s">
        <v>15</v>
      </c>
      <c r="H616" s="10" t="s">
        <v>15</v>
      </c>
      <c r="I616" s="10" t="s">
        <v>15</v>
      </c>
      <c r="J616" s="10" t="s">
        <v>15</v>
      </c>
    </row>
    <row r="617" s="15" customFormat="true" ht="25.5" hidden="false" customHeight="false" outlineLevel="0" collapsed="false">
      <c r="A617" s="10" t="n">
        <v>260</v>
      </c>
      <c r="B617" s="11" t="n">
        <v>43972</v>
      </c>
      <c r="C617" s="12" t="s">
        <v>397</v>
      </c>
      <c r="D617" s="12" t="s">
        <v>319</v>
      </c>
      <c r="E617" s="16" t="s">
        <v>398</v>
      </c>
      <c r="F617" s="26" t="n">
        <v>-298.38</v>
      </c>
      <c r="G617" s="10" t="s">
        <v>15</v>
      </c>
      <c r="H617" s="10" t="s">
        <v>15</v>
      </c>
      <c r="I617" s="10" t="s">
        <v>15</v>
      </c>
      <c r="J617" s="10" t="s">
        <v>15</v>
      </c>
    </row>
    <row r="618" s="15" customFormat="true" ht="25.5" hidden="false" customHeight="false" outlineLevel="0" collapsed="false">
      <c r="A618" s="10" t="n">
        <v>260</v>
      </c>
      <c r="B618" s="11" t="n">
        <v>43972</v>
      </c>
      <c r="C618" s="12" t="s">
        <v>399</v>
      </c>
      <c r="D618" s="12" t="s">
        <v>319</v>
      </c>
      <c r="E618" s="16" t="s">
        <v>400</v>
      </c>
      <c r="F618" s="26" t="n">
        <v>-548.76</v>
      </c>
      <c r="G618" s="10" t="s">
        <v>15</v>
      </c>
      <c r="H618" s="10" t="s">
        <v>15</v>
      </c>
      <c r="I618" s="10" t="s">
        <v>15</v>
      </c>
      <c r="J618" s="10" t="s">
        <v>15</v>
      </c>
    </row>
    <row r="619" s="15" customFormat="true" ht="25.5" hidden="false" customHeight="false" outlineLevel="0" collapsed="false">
      <c r="A619" s="10" t="n">
        <v>260</v>
      </c>
      <c r="B619" s="11" t="n">
        <v>43972</v>
      </c>
      <c r="C619" s="12" t="s">
        <v>401</v>
      </c>
      <c r="D619" s="12" t="s">
        <v>319</v>
      </c>
      <c r="E619" s="16" t="s">
        <v>402</v>
      </c>
      <c r="F619" s="26" t="n">
        <v>-365.84</v>
      </c>
      <c r="G619" s="10" t="s">
        <v>15</v>
      </c>
      <c r="H619" s="10" t="s">
        <v>15</v>
      </c>
      <c r="I619" s="10" t="s">
        <v>15</v>
      </c>
      <c r="J619" s="10" t="s">
        <v>15</v>
      </c>
    </row>
    <row r="620" s="15" customFormat="true" ht="25.5" hidden="false" customHeight="false" outlineLevel="0" collapsed="false">
      <c r="A620" s="10" t="n">
        <v>260</v>
      </c>
      <c r="B620" s="11" t="n">
        <v>43972</v>
      </c>
      <c r="C620" s="12" t="s">
        <v>403</v>
      </c>
      <c r="D620" s="12" t="s">
        <v>319</v>
      </c>
      <c r="E620" s="16" t="s">
        <v>404</v>
      </c>
      <c r="F620" s="26" t="n">
        <v>-149.58</v>
      </c>
      <c r="G620" s="10" t="s">
        <v>15</v>
      </c>
      <c r="H620" s="10" t="s">
        <v>15</v>
      </c>
      <c r="I620" s="10" t="s">
        <v>15</v>
      </c>
      <c r="J620" s="10" t="s">
        <v>15</v>
      </c>
    </row>
    <row r="621" s="15" customFormat="true" ht="25.5" hidden="false" customHeight="false" outlineLevel="0" collapsed="false">
      <c r="A621" s="10" t="n">
        <v>260</v>
      </c>
      <c r="B621" s="11" t="n">
        <v>43972</v>
      </c>
      <c r="C621" s="12" t="s">
        <v>405</v>
      </c>
      <c r="D621" s="12" t="s">
        <v>319</v>
      </c>
      <c r="E621" s="16" t="s">
        <v>406</v>
      </c>
      <c r="F621" s="26" t="n">
        <v>-149.58</v>
      </c>
      <c r="G621" s="10" t="s">
        <v>15</v>
      </c>
      <c r="H621" s="10" t="s">
        <v>15</v>
      </c>
      <c r="I621" s="10" t="s">
        <v>15</v>
      </c>
      <c r="J621" s="10" t="s">
        <v>15</v>
      </c>
    </row>
    <row r="622" s="15" customFormat="true" ht="25.5" hidden="false" customHeight="false" outlineLevel="0" collapsed="false">
      <c r="A622" s="10" t="n">
        <v>260</v>
      </c>
      <c r="B622" s="11" t="n">
        <v>43972</v>
      </c>
      <c r="C622" s="12" t="s">
        <v>407</v>
      </c>
      <c r="D622" s="12" t="s">
        <v>319</v>
      </c>
      <c r="E622" s="16" t="s">
        <v>408</v>
      </c>
      <c r="F622" s="26" t="n">
        <v>-598.3</v>
      </c>
      <c r="G622" s="10" t="s">
        <v>15</v>
      </c>
      <c r="H622" s="10" t="s">
        <v>15</v>
      </c>
      <c r="I622" s="10" t="s">
        <v>15</v>
      </c>
      <c r="J622" s="10" t="s">
        <v>15</v>
      </c>
    </row>
    <row r="623" s="15" customFormat="true" ht="25.5" hidden="false" customHeight="false" outlineLevel="0" collapsed="false">
      <c r="A623" s="10" t="n">
        <v>260</v>
      </c>
      <c r="B623" s="11" t="n">
        <v>43972</v>
      </c>
      <c r="C623" s="12" t="s">
        <v>409</v>
      </c>
      <c r="D623" s="12" t="s">
        <v>319</v>
      </c>
      <c r="E623" s="16" t="s">
        <v>410</v>
      </c>
      <c r="F623" s="26" t="n">
        <v>-731.68</v>
      </c>
      <c r="G623" s="10" t="s">
        <v>15</v>
      </c>
      <c r="H623" s="10" t="s">
        <v>15</v>
      </c>
      <c r="I623" s="10" t="s">
        <v>15</v>
      </c>
      <c r="J623" s="10" t="s">
        <v>15</v>
      </c>
    </row>
    <row r="624" s="15" customFormat="true" ht="25.5" hidden="false" customHeight="false" outlineLevel="0" collapsed="false">
      <c r="A624" s="10" t="n">
        <v>260</v>
      </c>
      <c r="B624" s="11" t="n">
        <v>43972</v>
      </c>
      <c r="C624" s="12" t="s">
        <v>411</v>
      </c>
      <c r="D624" s="12" t="s">
        <v>319</v>
      </c>
      <c r="E624" s="16" t="s">
        <v>412</v>
      </c>
      <c r="F624" s="26" t="n">
        <v>-149.58</v>
      </c>
      <c r="G624" s="10" t="s">
        <v>15</v>
      </c>
      <c r="H624" s="10" t="s">
        <v>15</v>
      </c>
      <c r="I624" s="10" t="s">
        <v>15</v>
      </c>
      <c r="J624" s="10" t="s">
        <v>15</v>
      </c>
    </row>
    <row r="625" s="15" customFormat="true" ht="25.5" hidden="false" customHeight="false" outlineLevel="0" collapsed="false">
      <c r="A625" s="10" t="n">
        <v>260</v>
      </c>
      <c r="B625" s="11" t="n">
        <v>43972</v>
      </c>
      <c r="C625" s="12" t="s">
        <v>413</v>
      </c>
      <c r="D625" s="12" t="s">
        <v>319</v>
      </c>
      <c r="E625" s="16" t="s">
        <v>414</v>
      </c>
      <c r="F625" s="26" t="n">
        <v>-298.38</v>
      </c>
      <c r="G625" s="10" t="s">
        <v>15</v>
      </c>
      <c r="H625" s="10" t="s">
        <v>15</v>
      </c>
      <c r="I625" s="10" t="s">
        <v>15</v>
      </c>
      <c r="J625" s="10" t="s">
        <v>15</v>
      </c>
    </row>
    <row r="626" s="15" customFormat="true" ht="25.5" hidden="false" customHeight="false" outlineLevel="0" collapsed="false">
      <c r="A626" s="10" t="n">
        <v>260</v>
      </c>
      <c r="B626" s="11" t="n">
        <v>43972</v>
      </c>
      <c r="C626" s="12" t="s">
        <v>415</v>
      </c>
      <c r="D626" s="12" t="s">
        <v>319</v>
      </c>
      <c r="E626" s="16" t="s">
        <v>416</v>
      </c>
      <c r="F626" s="26" t="n">
        <v>-149.58</v>
      </c>
      <c r="G626" s="10" t="s">
        <v>15</v>
      </c>
      <c r="H626" s="10" t="s">
        <v>15</v>
      </c>
      <c r="I626" s="10" t="s">
        <v>15</v>
      </c>
      <c r="J626" s="10" t="s">
        <v>15</v>
      </c>
    </row>
    <row r="627" s="15" customFormat="true" ht="25.5" hidden="false" customHeight="false" outlineLevel="0" collapsed="false">
      <c r="A627" s="10" t="n">
        <v>260</v>
      </c>
      <c r="B627" s="11" t="n">
        <v>43972</v>
      </c>
      <c r="C627" s="12" t="s">
        <v>417</v>
      </c>
      <c r="D627" s="12" t="s">
        <v>319</v>
      </c>
      <c r="E627" s="16" t="s">
        <v>418</v>
      </c>
      <c r="F627" s="26" t="n">
        <v>-598.3</v>
      </c>
      <c r="G627" s="10" t="s">
        <v>15</v>
      </c>
      <c r="H627" s="10" t="s">
        <v>15</v>
      </c>
      <c r="I627" s="10" t="s">
        <v>15</v>
      </c>
      <c r="J627" s="10" t="s">
        <v>15</v>
      </c>
    </row>
    <row r="628" s="15" customFormat="true" ht="25.5" hidden="false" customHeight="false" outlineLevel="0" collapsed="false">
      <c r="A628" s="10" t="n">
        <v>260</v>
      </c>
      <c r="B628" s="11" t="n">
        <v>43972</v>
      </c>
      <c r="C628" s="12" t="s">
        <v>419</v>
      </c>
      <c r="D628" s="12" t="s">
        <v>319</v>
      </c>
      <c r="E628" s="16" t="s">
        <v>420</v>
      </c>
      <c r="F628" s="26" t="n">
        <v>-182.92</v>
      </c>
      <c r="G628" s="10" t="s">
        <v>15</v>
      </c>
      <c r="H628" s="10" t="s">
        <v>15</v>
      </c>
      <c r="I628" s="10" t="s">
        <v>15</v>
      </c>
      <c r="J628" s="10" t="s">
        <v>15</v>
      </c>
    </row>
    <row r="629" s="15" customFormat="true" ht="25.5" hidden="false" customHeight="false" outlineLevel="0" collapsed="false">
      <c r="A629" s="10" t="n">
        <v>260</v>
      </c>
      <c r="B629" s="11" t="n">
        <v>43972</v>
      </c>
      <c r="C629" s="12" t="s">
        <v>421</v>
      </c>
      <c r="D629" s="12" t="s">
        <v>319</v>
      </c>
      <c r="E629" s="16" t="s">
        <v>422</v>
      </c>
      <c r="F629" s="26" t="n">
        <v>-149.58</v>
      </c>
      <c r="G629" s="10" t="s">
        <v>15</v>
      </c>
      <c r="H629" s="10" t="s">
        <v>15</v>
      </c>
      <c r="I629" s="10" t="s">
        <v>15</v>
      </c>
      <c r="J629" s="10" t="s">
        <v>15</v>
      </c>
    </row>
    <row r="630" s="15" customFormat="true" ht="25.5" hidden="false" customHeight="false" outlineLevel="0" collapsed="false">
      <c r="A630" s="10" t="n">
        <v>260</v>
      </c>
      <c r="B630" s="11" t="n">
        <v>43972</v>
      </c>
      <c r="C630" s="12" t="s">
        <v>423</v>
      </c>
      <c r="D630" s="12" t="s">
        <v>319</v>
      </c>
      <c r="E630" s="16" t="s">
        <v>424</v>
      </c>
      <c r="F630" s="26" t="n">
        <v>-299.15</v>
      </c>
      <c r="G630" s="10" t="s">
        <v>15</v>
      </c>
      <c r="H630" s="10" t="s">
        <v>15</v>
      </c>
      <c r="I630" s="10" t="s">
        <v>15</v>
      </c>
      <c r="J630" s="10" t="s">
        <v>15</v>
      </c>
    </row>
    <row r="631" s="15" customFormat="true" ht="25.5" hidden="false" customHeight="false" outlineLevel="0" collapsed="false">
      <c r="A631" s="10" t="n">
        <v>260</v>
      </c>
      <c r="B631" s="11" t="n">
        <v>43972</v>
      </c>
      <c r="C631" s="12" t="s">
        <v>425</v>
      </c>
      <c r="D631" s="12" t="s">
        <v>319</v>
      </c>
      <c r="E631" s="16" t="s">
        <v>426</v>
      </c>
      <c r="F631" s="26" t="n">
        <v>-299.15</v>
      </c>
      <c r="G631" s="10" t="s">
        <v>15</v>
      </c>
      <c r="H631" s="10" t="s">
        <v>15</v>
      </c>
      <c r="I631" s="10" t="s">
        <v>15</v>
      </c>
      <c r="J631" s="10" t="s">
        <v>15</v>
      </c>
    </row>
    <row r="632" s="15" customFormat="true" ht="25.5" hidden="false" customHeight="false" outlineLevel="0" collapsed="false">
      <c r="A632" s="10" t="n">
        <v>260</v>
      </c>
      <c r="B632" s="11" t="n">
        <v>43972</v>
      </c>
      <c r="C632" s="12" t="s">
        <v>427</v>
      </c>
      <c r="D632" s="12" t="s">
        <v>319</v>
      </c>
      <c r="E632" s="16" t="s">
        <v>428</v>
      </c>
      <c r="F632" s="26" t="n">
        <v>-895.13</v>
      </c>
      <c r="G632" s="10" t="s">
        <v>15</v>
      </c>
      <c r="H632" s="10" t="s">
        <v>15</v>
      </c>
      <c r="I632" s="10" t="s">
        <v>15</v>
      </c>
      <c r="J632" s="10" t="s">
        <v>15</v>
      </c>
    </row>
    <row r="633" s="15" customFormat="true" ht="25.5" hidden="false" customHeight="false" outlineLevel="0" collapsed="false">
      <c r="A633" s="10" t="n">
        <v>260</v>
      </c>
      <c r="B633" s="11" t="n">
        <v>43972</v>
      </c>
      <c r="C633" s="12" t="s">
        <v>429</v>
      </c>
      <c r="D633" s="12" t="s">
        <v>319</v>
      </c>
      <c r="E633" s="16" t="s">
        <v>430</v>
      </c>
      <c r="F633" s="26" t="n">
        <v>-149.58</v>
      </c>
      <c r="G633" s="10" t="s">
        <v>15</v>
      </c>
      <c r="H633" s="10" t="s">
        <v>15</v>
      </c>
      <c r="I633" s="10" t="s">
        <v>15</v>
      </c>
      <c r="J633" s="10" t="s">
        <v>15</v>
      </c>
    </row>
    <row r="634" s="15" customFormat="true" ht="25.5" hidden="false" customHeight="false" outlineLevel="0" collapsed="false">
      <c r="A634" s="10" t="n">
        <v>260</v>
      </c>
      <c r="B634" s="11" t="n">
        <v>43972</v>
      </c>
      <c r="C634" s="12" t="s">
        <v>431</v>
      </c>
      <c r="D634" s="12" t="s">
        <v>319</v>
      </c>
      <c r="E634" s="16" t="s">
        <v>432</v>
      </c>
      <c r="F634" s="26" t="n">
        <v>-149.58</v>
      </c>
      <c r="G634" s="10" t="s">
        <v>15</v>
      </c>
      <c r="H634" s="10" t="s">
        <v>15</v>
      </c>
      <c r="I634" s="10" t="s">
        <v>15</v>
      </c>
      <c r="J634" s="10" t="s">
        <v>15</v>
      </c>
    </row>
    <row r="635" s="15" customFormat="true" ht="25.5" hidden="false" customHeight="false" outlineLevel="0" collapsed="false">
      <c r="A635" s="10" t="n">
        <v>260</v>
      </c>
      <c r="B635" s="11" t="n">
        <v>43972</v>
      </c>
      <c r="C635" s="12" t="s">
        <v>433</v>
      </c>
      <c r="D635" s="12" t="s">
        <v>319</v>
      </c>
      <c r="E635" s="16" t="s">
        <v>434</v>
      </c>
      <c r="F635" s="26" t="n">
        <v>-523.18</v>
      </c>
      <c r="G635" s="10" t="s">
        <v>15</v>
      </c>
      <c r="H635" s="10" t="s">
        <v>15</v>
      </c>
      <c r="I635" s="10" t="s">
        <v>15</v>
      </c>
      <c r="J635" s="10" t="s">
        <v>15</v>
      </c>
    </row>
    <row r="636" s="15" customFormat="true" ht="25.5" hidden="false" customHeight="false" outlineLevel="0" collapsed="false">
      <c r="A636" s="10" t="n">
        <v>260</v>
      </c>
      <c r="B636" s="11" t="n">
        <v>43972</v>
      </c>
      <c r="C636" s="12" t="s">
        <v>435</v>
      </c>
      <c r="D636" s="12" t="s">
        <v>319</v>
      </c>
      <c r="E636" s="16" t="s">
        <v>436</v>
      </c>
      <c r="F636" s="26" t="n">
        <v>-448.73</v>
      </c>
      <c r="G636" s="10" t="s">
        <v>15</v>
      </c>
      <c r="H636" s="10" t="s">
        <v>15</v>
      </c>
      <c r="I636" s="10" t="s">
        <v>15</v>
      </c>
      <c r="J636" s="10" t="s">
        <v>15</v>
      </c>
    </row>
    <row r="637" s="15" customFormat="true" ht="25.5" hidden="false" customHeight="false" outlineLevel="0" collapsed="false">
      <c r="A637" s="10" t="n">
        <v>260</v>
      </c>
      <c r="B637" s="11" t="n">
        <v>43972</v>
      </c>
      <c r="C637" s="12" t="s">
        <v>201</v>
      </c>
      <c r="D637" s="12" t="s">
        <v>306</v>
      </c>
      <c r="E637" s="16" t="s">
        <v>202</v>
      </c>
      <c r="F637" s="26" t="n">
        <v>-789.62</v>
      </c>
      <c r="G637" s="10" t="s">
        <v>15</v>
      </c>
      <c r="H637" s="10" t="s">
        <v>15</v>
      </c>
      <c r="I637" s="10" t="s">
        <v>15</v>
      </c>
      <c r="J637" s="10" t="s">
        <v>15</v>
      </c>
    </row>
    <row r="638" s="15" customFormat="true" ht="25.5" hidden="false" customHeight="false" outlineLevel="0" collapsed="false">
      <c r="A638" s="10" t="n">
        <v>260</v>
      </c>
      <c r="B638" s="11" t="n">
        <v>43972</v>
      </c>
      <c r="C638" s="12" t="s">
        <v>437</v>
      </c>
      <c r="D638" s="12" t="s">
        <v>306</v>
      </c>
      <c r="E638" s="16" t="s">
        <v>438</v>
      </c>
      <c r="F638" s="26" t="n">
        <v>-841.19</v>
      </c>
      <c r="G638" s="10" t="s">
        <v>15</v>
      </c>
      <c r="H638" s="10" t="s">
        <v>15</v>
      </c>
      <c r="I638" s="10" t="s">
        <v>15</v>
      </c>
      <c r="J638" s="10" t="s">
        <v>15</v>
      </c>
    </row>
    <row r="639" s="15" customFormat="true" ht="25.5" hidden="false" customHeight="false" outlineLevel="0" collapsed="false">
      <c r="A639" s="10" t="n">
        <v>260</v>
      </c>
      <c r="B639" s="11" t="n">
        <v>43972</v>
      </c>
      <c r="C639" s="12" t="s">
        <v>439</v>
      </c>
      <c r="D639" s="12" t="s">
        <v>319</v>
      </c>
      <c r="E639" s="16" t="s">
        <v>440</v>
      </c>
      <c r="F639" s="26" t="n">
        <v>-895.13</v>
      </c>
      <c r="G639" s="10" t="s">
        <v>15</v>
      </c>
      <c r="H639" s="10" t="s">
        <v>15</v>
      </c>
      <c r="I639" s="10" t="s">
        <v>15</v>
      </c>
      <c r="J639" s="10" t="s">
        <v>15</v>
      </c>
    </row>
    <row r="640" s="15" customFormat="true" ht="25.5" hidden="false" customHeight="false" outlineLevel="0" collapsed="false">
      <c r="A640" s="10" t="n">
        <v>260</v>
      </c>
      <c r="B640" s="11" t="n">
        <v>43972</v>
      </c>
      <c r="C640" s="12" t="s">
        <v>441</v>
      </c>
      <c r="D640" s="12" t="s">
        <v>306</v>
      </c>
      <c r="E640" s="16" t="s">
        <v>442</v>
      </c>
      <c r="F640" s="26" t="n">
        <v>-1418.71</v>
      </c>
      <c r="G640" s="10" t="s">
        <v>15</v>
      </c>
      <c r="H640" s="10" t="s">
        <v>15</v>
      </c>
      <c r="I640" s="10" t="s">
        <v>15</v>
      </c>
      <c r="J640" s="10" t="s">
        <v>15</v>
      </c>
    </row>
    <row r="641" s="15" customFormat="true" ht="25.5" hidden="false" customHeight="false" outlineLevel="0" collapsed="false">
      <c r="A641" s="10" t="n">
        <v>260</v>
      </c>
      <c r="B641" s="11" t="n">
        <v>43972</v>
      </c>
      <c r="C641" s="12" t="s">
        <v>443</v>
      </c>
      <c r="D641" s="12" t="s">
        <v>319</v>
      </c>
      <c r="E641" s="16" t="s">
        <v>444</v>
      </c>
      <c r="F641" s="26" t="n">
        <v>-598.3</v>
      </c>
      <c r="G641" s="10" t="s">
        <v>15</v>
      </c>
      <c r="H641" s="10" t="s">
        <v>15</v>
      </c>
      <c r="I641" s="10" t="s">
        <v>15</v>
      </c>
      <c r="J641" s="10" t="s">
        <v>15</v>
      </c>
    </row>
    <row r="642" s="15" customFormat="true" ht="25.5" hidden="false" customHeight="false" outlineLevel="0" collapsed="false">
      <c r="A642" s="10" t="n">
        <v>260</v>
      </c>
      <c r="B642" s="11" t="n">
        <v>43972</v>
      </c>
      <c r="C642" s="12" t="s">
        <v>445</v>
      </c>
      <c r="D642" s="12" t="s">
        <v>319</v>
      </c>
      <c r="E642" s="16" t="s">
        <v>446</v>
      </c>
      <c r="F642" s="26" t="n">
        <v>-149.58</v>
      </c>
      <c r="G642" s="10" t="s">
        <v>15</v>
      </c>
      <c r="H642" s="10" t="s">
        <v>15</v>
      </c>
      <c r="I642" s="10" t="s">
        <v>15</v>
      </c>
      <c r="J642" s="10" t="s">
        <v>15</v>
      </c>
    </row>
    <row r="643" s="15" customFormat="true" ht="25.5" hidden="false" customHeight="false" outlineLevel="0" collapsed="false">
      <c r="A643" s="10" t="n">
        <v>260</v>
      </c>
      <c r="B643" s="11" t="n">
        <v>43972</v>
      </c>
      <c r="C643" s="12" t="s">
        <v>447</v>
      </c>
      <c r="D643" s="12" t="s">
        <v>319</v>
      </c>
      <c r="E643" s="16" t="s">
        <v>448</v>
      </c>
      <c r="F643" s="26" t="n">
        <v>-1475.68</v>
      </c>
      <c r="G643" s="10" t="s">
        <v>15</v>
      </c>
      <c r="H643" s="10" t="s">
        <v>15</v>
      </c>
      <c r="I643" s="10" t="s">
        <v>15</v>
      </c>
      <c r="J643" s="10" t="s">
        <v>15</v>
      </c>
    </row>
    <row r="644" s="15" customFormat="true" ht="25.5" hidden="false" customHeight="false" outlineLevel="0" collapsed="false">
      <c r="A644" s="10" t="n">
        <v>260</v>
      </c>
      <c r="B644" s="11" t="n">
        <v>43972</v>
      </c>
      <c r="C644" s="12" t="s">
        <v>449</v>
      </c>
      <c r="D644" s="12" t="s">
        <v>319</v>
      </c>
      <c r="E644" s="16" t="s">
        <v>450</v>
      </c>
      <c r="F644" s="26" t="n">
        <v>-182.92</v>
      </c>
      <c r="G644" s="10" t="s">
        <v>15</v>
      </c>
      <c r="H644" s="10" t="s">
        <v>15</v>
      </c>
      <c r="I644" s="10" t="s">
        <v>15</v>
      </c>
      <c r="J644" s="10" t="s">
        <v>15</v>
      </c>
    </row>
    <row r="645" s="15" customFormat="true" ht="25.5" hidden="false" customHeight="false" outlineLevel="0" collapsed="false">
      <c r="A645" s="10" t="n">
        <v>260</v>
      </c>
      <c r="B645" s="11" t="n">
        <v>43972</v>
      </c>
      <c r="C645" s="12" t="s">
        <v>451</v>
      </c>
      <c r="D645" s="12" t="s">
        <v>319</v>
      </c>
      <c r="E645" s="16" t="s">
        <v>452</v>
      </c>
      <c r="F645" s="26" t="n">
        <v>-149.58</v>
      </c>
      <c r="G645" s="10" t="s">
        <v>15</v>
      </c>
      <c r="H645" s="10" t="s">
        <v>15</v>
      </c>
      <c r="I645" s="10" t="s">
        <v>15</v>
      </c>
      <c r="J645" s="10" t="s">
        <v>15</v>
      </c>
    </row>
    <row r="646" s="15" customFormat="true" ht="26.25" hidden="false" customHeight="false" outlineLevel="0" collapsed="false">
      <c r="A646" s="10" t="n">
        <v>260</v>
      </c>
      <c r="B646" s="11" t="n">
        <v>43972</v>
      </c>
      <c r="C646" s="12" t="s">
        <v>453</v>
      </c>
      <c r="D646" s="12" t="s">
        <v>319</v>
      </c>
      <c r="E646" s="16" t="s">
        <v>454</v>
      </c>
      <c r="F646" s="20" t="n">
        <v>-598.3</v>
      </c>
      <c r="G646" s="10" t="s">
        <v>15</v>
      </c>
      <c r="H646" s="10" t="s">
        <v>15</v>
      </c>
      <c r="I646" s="10" t="s">
        <v>15</v>
      </c>
      <c r="J646" s="10" t="s">
        <v>15</v>
      </c>
    </row>
    <row r="647" s="15" customFormat="true" ht="13.5" hidden="false" customHeight="false" outlineLevel="0" collapsed="false">
      <c r="A647" s="10" t="n">
        <v>261</v>
      </c>
      <c r="B647" s="11" t="n">
        <v>43972</v>
      </c>
      <c r="C647" s="12" t="s">
        <v>11</v>
      </c>
      <c r="D647" s="12" t="s">
        <v>13</v>
      </c>
      <c r="E647" s="16" t="s">
        <v>256</v>
      </c>
      <c r="F647" s="22" t="n">
        <v>-2133.28</v>
      </c>
      <c r="G647" s="10" t="s">
        <v>15</v>
      </c>
      <c r="H647" s="10" t="s">
        <v>15</v>
      </c>
      <c r="I647" s="10" t="s">
        <v>15</v>
      </c>
      <c r="J647" s="24"/>
    </row>
    <row r="648" s="15" customFormat="true" ht="25.5" hidden="false" customHeight="false" outlineLevel="0" collapsed="false">
      <c r="A648" s="10" t="n">
        <v>262</v>
      </c>
      <c r="B648" s="11" t="n">
        <v>43972</v>
      </c>
      <c r="C648" s="12" t="s">
        <v>455</v>
      </c>
      <c r="D648" s="12" t="s">
        <v>319</v>
      </c>
      <c r="E648" s="16" t="s">
        <v>456</v>
      </c>
      <c r="F648" s="19" t="n">
        <v>-365.84</v>
      </c>
      <c r="G648" s="10" t="s">
        <v>15</v>
      </c>
      <c r="H648" s="10" t="s">
        <v>15</v>
      </c>
      <c r="I648" s="10" t="s">
        <v>15</v>
      </c>
      <c r="J648" s="10" t="s">
        <v>15</v>
      </c>
    </row>
    <row r="649" s="15" customFormat="true" ht="26.25" hidden="false" customHeight="false" outlineLevel="0" collapsed="false">
      <c r="A649" s="10" t="n">
        <v>262</v>
      </c>
      <c r="B649" s="11" t="n">
        <v>43972</v>
      </c>
      <c r="C649" s="12" t="s">
        <v>457</v>
      </c>
      <c r="D649" s="12" t="s">
        <v>319</v>
      </c>
      <c r="E649" s="16" t="s">
        <v>458</v>
      </c>
      <c r="F649" s="21" t="n">
        <v>-448.73</v>
      </c>
      <c r="G649" s="10" t="s">
        <v>15</v>
      </c>
      <c r="H649" s="10" t="s">
        <v>15</v>
      </c>
      <c r="I649" s="10" t="s">
        <v>15</v>
      </c>
      <c r="J649" s="10" t="s">
        <v>15</v>
      </c>
    </row>
    <row r="650" s="15" customFormat="true" ht="12.75" hidden="false" customHeight="false" outlineLevel="0" collapsed="false">
      <c r="A650" s="10" t="n">
        <v>263</v>
      </c>
      <c r="B650" s="11" t="n">
        <v>43972</v>
      </c>
      <c r="C650" s="12" t="s">
        <v>48</v>
      </c>
      <c r="D650" s="12" t="s">
        <v>52</v>
      </c>
      <c r="E650" s="16" t="s">
        <v>49</v>
      </c>
      <c r="F650" s="23" t="n">
        <v>-138.4</v>
      </c>
      <c r="G650" s="10" t="s">
        <v>15</v>
      </c>
      <c r="H650" s="10" t="s">
        <v>15</v>
      </c>
      <c r="I650" s="10" t="s">
        <v>15</v>
      </c>
      <c r="J650" s="10" t="s">
        <v>15</v>
      </c>
    </row>
    <row r="651" s="15" customFormat="true" ht="12.75" hidden="false" customHeight="false" outlineLevel="0" collapsed="false">
      <c r="A651" s="10" t="n">
        <v>264</v>
      </c>
      <c r="B651" s="11" t="n">
        <v>43972</v>
      </c>
      <c r="C651" s="12" t="s">
        <v>11</v>
      </c>
      <c r="D651" s="12" t="s">
        <v>13</v>
      </c>
      <c r="E651" s="16" t="s">
        <v>256</v>
      </c>
      <c r="F651" s="23" t="n">
        <v>-2129.39</v>
      </c>
      <c r="G651" s="10" t="s">
        <v>15</v>
      </c>
      <c r="H651" s="10" t="s">
        <v>15</v>
      </c>
      <c r="I651" s="10" t="s">
        <v>15</v>
      </c>
      <c r="J651" s="24"/>
    </row>
    <row r="652" s="15" customFormat="true" ht="12.75" hidden="false" customHeight="false" outlineLevel="0" collapsed="false">
      <c r="A652" s="10" t="n">
        <v>265</v>
      </c>
      <c r="B652" s="11" t="n">
        <v>43972</v>
      </c>
      <c r="C652" s="12" t="s">
        <v>30</v>
      </c>
      <c r="D652" s="12" t="s">
        <v>28</v>
      </c>
      <c r="E652" s="16" t="s">
        <v>31</v>
      </c>
      <c r="F652" s="23" t="n">
        <v>-6.8</v>
      </c>
      <c r="G652" s="10" t="s">
        <v>15</v>
      </c>
      <c r="H652" s="10" t="s">
        <v>15</v>
      </c>
      <c r="I652" s="10" t="s">
        <v>15</v>
      </c>
      <c r="J652" s="24"/>
    </row>
    <row r="653" s="15" customFormat="true" ht="12.75" hidden="false" customHeight="false" outlineLevel="0" collapsed="false">
      <c r="A653" s="10" t="n">
        <v>266</v>
      </c>
      <c r="B653" s="11" t="n">
        <v>43972</v>
      </c>
      <c r="C653" s="12" t="s">
        <v>30</v>
      </c>
      <c r="D653" s="12" t="s">
        <v>28</v>
      </c>
      <c r="E653" s="16" t="s">
        <v>31</v>
      </c>
      <c r="F653" s="23" t="n">
        <v>-106.6</v>
      </c>
      <c r="G653" s="10" t="s">
        <v>15</v>
      </c>
      <c r="H653" s="10" t="s">
        <v>15</v>
      </c>
      <c r="I653" s="10" t="s">
        <v>15</v>
      </c>
      <c r="J653" s="24"/>
    </row>
    <row r="654" s="15" customFormat="true" ht="12.75" hidden="false" customHeight="false" outlineLevel="0" collapsed="false">
      <c r="A654" s="10" t="n">
        <v>267</v>
      </c>
      <c r="B654" s="11" t="n">
        <v>43972</v>
      </c>
      <c r="C654" s="12" t="s">
        <v>30</v>
      </c>
      <c r="D654" s="12" t="s">
        <v>28</v>
      </c>
      <c r="E654" s="16" t="s">
        <v>31</v>
      </c>
      <c r="F654" s="23" t="n">
        <v>-16.4</v>
      </c>
      <c r="G654" s="10" t="s">
        <v>15</v>
      </c>
      <c r="H654" s="10" t="s">
        <v>15</v>
      </c>
      <c r="I654" s="10" t="s">
        <v>15</v>
      </c>
      <c r="J654" s="24"/>
    </row>
    <row r="655" s="15" customFormat="true" ht="12.75" hidden="false" customHeight="false" outlineLevel="0" collapsed="false">
      <c r="A655" s="10" t="n">
        <v>268</v>
      </c>
      <c r="B655" s="11" t="n">
        <v>43972</v>
      </c>
      <c r="C655" s="12" t="s">
        <v>30</v>
      </c>
      <c r="D655" s="12" t="s">
        <v>28</v>
      </c>
      <c r="E655" s="16" t="s">
        <v>31</v>
      </c>
      <c r="F655" s="23" t="n">
        <v>-8.2</v>
      </c>
      <c r="G655" s="10" t="s">
        <v>15</v>
      </c>
      <c r="H655" s="10" t="s">
        <v>15</v>
      </c>
      <c r="I655" s="10" t="s">
        <v>15</v>
      </c>
      <c r="J655" s="24"/>
    </row>
    <row r="656" s="15" customFormat="true" ht="12.75" hidden="false" customHeight="false" outlineLevel="0" collapsed="false">
      <c r="A656" s="10" t="n">
        <v>269</v>
      </c>
      <c r="B656" s="11" t="n">
        <v>43972</v>
      </c>
      <c r="C656" s="12" t="s">
        <v>30</v>
      </c>
      <c r="D656" s="12" t="s">
        <v>28</v>
      </c>
      <c r="E656" s="16" t="s">
        <v>31</v>
      </c>
      <c r="F656" s="23" t="n">
        <v>-10.45</v>
      </c>
      <c r="G656" s="10" t="s">
        <v>15</v>
      </c>
      <c r="H656" s="10" t="s">
        <v>15</v>
      </c>
      <c r="I656" s="10" t="s">
        <v>15</v>
      </c>
      <c r="J656" s="24"/>
    </row>
    <row r="657" s="15" customFormat="true" ht="12.75" hidden="false" customHeight="false" outlineLevel="0" collapsed="false">
      <c r="A657" s="10" t="n">
        <v>270</v>
      </c>
      <c r="B657" s="11" t="n">
        <v>43972</v>
      </c>
      <c r="C657" s="12" t="s">
        <v>30</v>
      </c>
      <c r="D657" s="12" t="s">
        <v>28</v>
      </c>
      <c r="E657" s="16" t="s">
        <v>31</v>
      </c>
      <c r="F657" s="23" t="n">
        <v>-10.45</v>
      </c>
      <c r="G657" s="10" t="s">
        <v>15</v>
      </c>
      <c r="H657" s="10" t="s">
        <v>15</v>
      </c>
      <c r="I657" s="10" t="s">
        <v>15</v>
      </c>
      <c r="J657" s="24"/>
    </row>
    <row r="658" s="15" customFormat="true" ht="12.75" hidden="false" customHeight="false" outlineLevel="0" collapsed="false">
      <c r="A658" s="10" t="n">
        <v>271</v>
      </c>
      <c r="B658" s="11" t="n">
        <v>43972</v>
      </c>
      <c r="C658" s="12" t="s">
        <v>30</v>
      </c>
      <c r="D658" s="12" t="s">
        <v>28</v>
      </c>
      <c r="E658" s="16" t="s">
        <v>31</v>
      </c>
      <c r="F658" s="23" t="n">
        <v>-10.45</v>
      </c>
      <c r="G658" s="10" t="s">
        <v>15</v>
      </c>
      <c r="H658" s="10" t="s">
        <v>15</v>
      </c>
      <c r="I658" s="10" t="s">
        <v>15</v>
      </c>
      <c r="J658" s="24"/>
    </row>
    <row r="659" s="15" customFormat="true" ht="12.75" hidden="false" customHeight="false" outlineLevel="0" collapsed="false">
      <c r="A659" s="10" t="n">
        <v>272</v>
      </c>
      <c r="B659" s="11" t="n">
        <v>43972</v>
      </c>
      <c r="C659" s="12" t="s">
        <v>30</v>
      </c>
      <c r="D659" s="12" t="s">
        <v>28</v>
      </c>
      <c r="E659" s="16" t="s">
        <v>31</v>
      </c>
      <c r="F659" s="23" t="n">
        <v>-10.45</v>
      </c>
      <c r="G659" s="10" t="s">
        <v>15</v>
      </c>
      <c r="H659" s="10" t="s">
        <v>15</v>
      </c>
      <c r="I659" s="10" t="s">
        <v>15</v>
      </c>
      <c r="J659" s="24"/>
    </row>
    <row r="660" s="15" customFormat="true" ht="12.75" hidden="false" customHeight="false" outlineLevel="0" collapsed="false">
      <c r="A660" s="10" t="n">
        <v>273</v>
      </c>
      <c r="B660" s="11" t="n">
        <v>43972</v>
      </c>
      <c r="C660" s="12" t="s">
        <v>30</v>
      </c>
      <c r="D660" s="12" t="s">
        <v>28</v>
      </c>
      <c r="E660" s="16" t="s">
        <v>31</v>
      </c>
      <c r="F660" s="23" t="n">
        <v>-10.45</v>
      </c>
      <c r="G660" s="10" t="s">
        <v>15</v>
      </c>
      <c r="H660" s="10" t="s">
        <v>15</v>
      </c>
      <c r="I660" s="10" t="s">
        <v>15</v>
      </c>
      <c r="J660" s="24"/>
    </row>
    <row r="661" s="15" customFormat="true" ht="12.75" hidden="false" customHeight="false" outlineLevel="0" collapsed="false">
      <c r="A661" s="10" t="n">
        <v>274</v>
      </c>
      <c r="B661" s="11" t="n">
        <v>43972</v>
      </c>
      <c r="C661" s="12" t="s">
        <v>30</v>
      </c>
      <c r="D661" s="12" t="s">
        <v>28</v>
      </c>
      <c r="E661" s="16" t="s">
        <v>31</v>
      </c>
      <c r="F661" s="23" t="n">
        <v>-10.45</v>
      </c>
      <c r="G661" s="10" t="s">
        <v>15</v>
      </c>
      <c r="H661" s="10" t="s">
        <v>15</v>
      </c>
      <c r="I661" s="10" t="s">
        <v>15</v>
      </c>
      <c r="J661" s="24"/>
    </row>
    <row r="662" s="15" customFormat="true" ht="12.75" hidden="false" customHeight="false" outlineLevel="0" collapsed="false">
      <c r="A662" s="10" t="n">
        <v>275</v>
      </c>
      <c r="B662" s="11" t="n">
        <v>43972</v>
      </c>
      <c r="C662" s="12" t="s">
        <v>30</v>
      </c>
      <c r="D662" s="12" t="s">
        <v>28</v>
      </c>
      <c r="E662" s="16" t="s">
        <v>31</v>
      </c>
      <c r="F662" s="23" t="n">
        <v>-10.45</v>
      </c>
      <c r="G662" s="10" t="s">
        <v>15</v>
      </c>
      <c r="H662" s="10" t="s">
        <v>15</v>
      </c>
      <c r="I662" s="10" t="s">
        <v>15</v>
      </c>
      <c r="J662" s="24"/>
    </row>
    <row r="663" s="15" customFormat="true" ht="12.75" hidden="false" customHeight="false" outlineLevel="0" collapsed="false">
      <c r="A663" s="10" t="n">
        <v>276</v>
      </c>
      <c r="B663" s="11" t="n">
        <v>43972</v>
      </c>
      <c r="C663" s="12" t="s">
        <v>30</v>
      </c>
      <c r="D663" s="12" t="s">
        <v>28</v>
      </c>
      <c r="E663" s="16" t="s">
        <v>31</v>
      </c>
      <c r="F663" s="23" t="n">
        <v>-10.45</v>
      </c>
      <c r="G663" s="10" t="s">
        <v>15</v>
      </c>
      <c r="H663" s="10" t="s">
        <v>15</v>
      </c>
      <c r="I663" s="10" t="s">
        <v>15</v>
      </c>
      <c r="J663" s="24"/>
    </row>
    <row r="664" s="15" customFormat="true" ht="12.75" hidden="false" customHeight="false" outlineLevel="0" collapsed="false">
      <c r="A664" s="10" t="n">
        <v>277</v>
      </c>
      <c r="B664" s="11" t="n">
        <v>43972</v>
      </c>
      <c r="C664" s="12" t="s">
        <v>30</v>
      </c>
      <c r="D664" s="12" t="s">
        <v>28</v>
      </c>
      <c r="E664" s="16" t="s">
        <v>31</v>
      </c>
      <c r="F664" s="23" t="n">
        <v>-2.6</v>
      </c>
      <c r="G664" s="10" t="s">
        <v>15</v>
      </c>
      <c r="H664" s="10" t="s">
        <v>15</v>
      </c>
      <c r="I664" s="10" t="s">
        <v>15</v>
      </c>
      <c r="J664" s="24"/>
    </row>
    <row r="665" s="15" customFormat="true" ht="12.75" hidden="false" customHeight="false" outlineLevel="0" collapsed="false">
      <c r="A665" s="10" t="n">
        <v>278</v>
      </c>
      <c r="B665" s="11" t="n">
        <v>43973</v>
      </c>
      <c r="C665" s="12" t="s">
        <v>11</v>
      </c>
      <c r="D665" s="12" t="s">
        <v>13</v>
      </c>
      <c r="E665" s="16" t="s">
        <v>159</v>
      </c>
      <c r="F665" s="13" t="n">
        <v>1236.64</v>
      </c>
      <c r="G665" s="10" t="s">
        <v>15</v>
      </c>
      <c r="H665" s="10" t="s">
        <v>15</v>
      </c>
      <c r="I665" s="10" t="s">
        <v>15</v>
      </c>
      <c r="J665" s="24"/>
    </row>
    <row r="666" s="15" customFormat="true" ht="39" hidden="false" customHeight="false" outlineLevel="0" collapsed="false">
      <c r="A666" s="10" t="n">
        <v>279</v>
      </c>
      <c r="B666" s="11" t="n">
        <v>43973</v>
      </c>
      <c r="C666" s="12" t="s">
        <v>459</v>
      </c>
      <c r="D666" s="12" t="s">
        <v>33</v>
      </c>
      <c r="E666" s="16" t="s">
        <v>460</v>
      </c>
      <c r="F666" s="22" t="n">
        <v>-10500</v>
      </c>
      <c r="G666" s="10" t="n">
        <v>685954</v>
      </c>
      <c r="H666" s="10" t="n">
        <v>1</v>
      </c>
      <c r="I666" s="10" t="n">
        <v>2001981</v>
      </c>
      <c r="J666" s="24"/>
    </row>
    <row r="667" s="15" customFormat="true" ht="25.5" hidden="false" customHeight="false" outlineLevel="0" collapsed="false">
      <c r="A667" s="10" t="n">
        <v>280</v>
      </c>
      <c r="B667" s="11" t="n">
        <v>43973</v>
      </c>
      <c r="C667" s="12" t="s">
        <v>461</v>
      </c>
      <c r="D667" s="12" t="s">
        <v>319</v>
      </c>
      <c r="E667" s="16" t="s">
        <v>462</v>
      </c>
      <c r="F667" s="19" t="n">
        <v>-3590.23</v>
      </c>
      <c r="G667" s="10" t="s">
        <v>15</v>
      </c>
      <c r="H667" s="10" t="s">
        <v>15</v>
      </c>
      <c r="I667" s="10" t="s">
        <v>15</v>
      </c>
      <c r="J667" s="10" t="s">
        <v>15</v>
      </c>
    </row>
    <row r="668" s="15" customFormat="true" ht="25.5" hidden="false" customHeight="false" outlineLevel="0" collapsed="false">
      <c r="A668" s="10" t="n">
        <v>281</v>
      </c>
      <c r="B668" s="11" t="n">
        <v>43973</v>
      </c>
      <c r="C668" s="12" t="s">
        <v>463</v>
      </c>
      <c r="D668" s="12" t="s">
        <v>319</v>
      </c>
      <c r="E668" s="16" t="s">
        <v>464</v>
      </c>
      <c r="F668" s="31" t="n">
        <v>-2430.59</v>
      </c>
      <c r="G668" s="10" t="s">
        <v>15</v>
      </c>
      <c r="H668" s="10" t="s">
        <v>15</v>
      </c>
      <c r="I668" s="10" t="s">
        <v>15</v>
      </c>
      <c r="J668" s="10" t="s">
        <v>15</v>
      </c>
    </row>
    <row r="669" s="15" customFormat="true" ht="25.5" hidden="false" customHeight="false" outlineLevel="0" collapsed="false">
      <c r="A669" s="10" t="n">
        <v>282</v>
      </c>
      <c r="B669" s="11" t="n">
        <v>43973</v>
      </c>
      <c r="C669" s="12" t="s">
        <v>465</v>
      </c>
      <c r="D669" s="12" t="s">
        <v>319</v>
      </c>
      <c r="E669" s="16" t="s">
        <v>466</v>
      </c>
      <c r="F669" s="31" t="n">
        <v>-1236.64</v>
      </c>
      <c r="G669" s="10" t="s">
        <v>15</v>
      </c>
      <c r="H669" s="10" t="s">
        <v>15</v>
      </c>
      <c r="I669" s="10" t="s">
        <v>15</v>
      </c>
      <c r="J669" s="10" t="s">
        <v>15</v>
      </c>
    </row>
    <row r="670" s="15" customFormat="true" ht="25.5" hidden="false" customHeight="false" outlineLevel="0" collapsed="false">
      <c r="A670" s="10" t="n">
        <v>283</v>
      </c>
      <c r="B670" s="11" t="n">
        <v>43973</v>
      </c>
      <c r="C670" s="12" t="s">
        <v>467</v>
      </c>
      <c r="D670" s="12" t="s">
        <v>319</v>
      </c>
      <c r="E670" s="16" t="s">
        <v>468</v>
      </c>
      <c r="F670" s="31" t="n">
        <v>-2430.59</v>
      </c>
      <c r="G670" s="10" t="s">
        <v>15</v>
      </c>
      <c r="H670" s="10" t="s">
        <v>15</v>
      </c>
      <c r="I670" s="10" t="s">
        <v>15</v>
      </c>
      <c r="J670" s="10" t="s">
        <v>15</v>
      </c>
    </row>
    <row r="671" s="15" customFormat="true" ht="25.5" hidden="false" customHeight="false" outlineLevel="0" collapsed="false">
      <c r="A671" s="10" t="n">
        <v>284</v>
      </c>
      <c r="B671" s="11" t="n">
        <v>43973</v>
      </c>
      <c r="C671" s="12" t="s">
        <v>469</v>
      </c>
      <c r="D671" s="12" t="s">
        <v>319</v>
      </c>
      <c r="E671" s="16" t="s">
        <v>470</v>
      </c>
      <c r="F671" s="31" t="n">
        <v>-3508.24</v>
      </c>
      <c r="G671" s="10" t="s">
        <v>15</v>
      </c>
      <c r="H671" s="10" t="s">
        <v>15</v>
      </c>
      <c r="I671" s="10" t="s">
        <v>15</v>
      </c>
      <c r="J671" s="10" t="s">
        <v>15</v>
      </c>
    </row>
    <row r="672" s="15" customFormat="true" ht="25.5" hidden="false" customHeight="false" outlineLevel="0" collapsed="false">
      <c r="A672" s="10" t="n">
        <v>285</v>
      </c>
      <c r="B672" s="11" t="n">
        <v>43973</v>
      </c>
      <c r="C672" s="12" t="s">
        <v>471</v>
      </c>
      <c r="D672" s="12" t="s">
        <v>319</v>
      </c>
      <c r="E672" s="16" t="s">
        <v>472</v>
      </c>
      <c r="F672" s="31" t="n">
        <v>-1236.64</v>
      </c>
      <c r="G672" s="10" t="s">
        <v>15</v>
      </c>
      <c r="H672" s="10" t="s">
        <v>15</v>
      </c>
      <c r="I672" s="10" t="s">
        <v>15</v>
      </c>
      <c r="J672" s="10" t="s">
        <v>15</v>
      </c>
    </row>
    <row r="673" s="15" customFormat="true" ht="25.5" hidden="false" customHeight="false" outlineLevel="0" collapsed="false">
      <c r="A673" s="10" t="n">
        <v>286</v>
      </c>
      <c r="B673" s="11" t="n">
        <v>43973</v>
      </c>
      <c r="C673" s="12" t="s">
        <v>473</v>
      </c>
      <c r="D673" s="12" t="s">
        <v>319</v>
      </c>
      <c r="E673" s="16" t="s">
        <v>474</v>
      </c>
      <c r="F673" s="31" t="n">
        <v>-598.3</v>
      </c>
      <c r="G673" s="10" t="s">
        <v>15</v>
      </c>
      <c r="H673" s="10" t="s">
        <v>15</v>
      </c>
      <c r="I673" s="10" t="s">
        <v>15</v>
      </c>
      <c r="J673" s="10" t="s">
        <v>15</v>
      </c>
    </row>
    <row r="674" s="15" customFormat="true" ht="13.5" hidden="false" customHeight="false" outlineLevel="0" collapsed="false">
      <c r="A674" s="10" t="n">
        <v>287</v>
      </c>
      <c r="B674" s="11" t="n">
        <v>43973</v>
      </c>
      <c r="C674" s="12" t="s">
        <v>11</v>
      </c>
      <c r="D674" s="12" t="s">
        <v>13</v>
      </c>
      <c r="E674" s="16" t="s">
        <v>256</v>
      </c>
      <c r="F674" s="21" t="n">
        <v>-1236.64</v>
      </c>
      <c r="G674" s="10" t="s">
        <v>15</v>
      </c>
      <c r="H674" s="10" t="s">
        <v>15</v>
      </c>
      <c r="I674" s="10" t="s">
        <v>15</v>
      </c>
      <c r="J674" s="24"/>
    </row>
    <row r="675" s="15" customFormat="true" ht="25.5" hidden="false" customHeight="false" outlineLevel="0" collapsed="false">
      <c r="A675" s="10" t="n">
        <v>288</v>
      </c>
      <c r="B675" s="11" t="n">
        <v>43973</v>
      </c>
      <c r="C675" s="12" t="s">
        <v>475</v>
      </c>
      <c r="D675" s="12" t="s">
        <v>319</v>
      </c>
      <c r="E675" s="16" t="s">
        <v>476</v>
      </c>
      <c r="F675" s="19" t="n">
        <v>-4467.53</v>
      </c>
      <c r="G675" s="10" t="s">
        <v>15</v>
      </c>
      <c r="H675" s="10" t="s">
        <v>15</v>
      </c>
      <c r="I675" s="10" t="s">
        <v>15</v>
      </c>
      <c r="J675" s="24"/>
    </row>
    <row r="676" s="15" customFormat="true" ht="25.5" hidden="false" customHeight="false" outlineLevel="0" collapsed="false">
      <c r="A676" s="10" t="n">
        <v>289</v>
      </c>
      <c r="B676" s="11" t="n">
        <v>43973</v>
      </c>
      <c r="C676" s="12" t="s">
        <v>477</v>
      </c>
      <c r="D676" s="12" t="s">
        <v>319</v>
      </c>
      <c r="E676" s="16" t="s">
        <v>478</v>
      </c>
      <c r="F676" s="31" t="n">
        <v>-1236.64</v>
      </c>
      <c r="G676" s="10" t="s">
        <v>15</v>
      </c>
      <c r="H676" s="10" t="s">
        <v>15</v>
      </c>
      <c r="I676" s="10" t="s">
        <v>15</v>
      </c>
      <c r="J676" s="10" t="s">
        <v>15</v>
      </c>
    </row>
    <row r="677" s="15" customFormat="true" ht="26.25" hidden="false" customHeight="false" outlineLevel="0" collapsed="false">
      <c r="A677" s="10" t="n">
        <v>290</v>
      </c>
      <c r="B677" s="11" t="n">
        <v>43973</v>
      </c>
      <c r="C677" s="12" t="s">
        <v>479</v>
      </c>
      <c r="D677" s="12" t="s">
        <v>319</v>
      </c>
      <c r="E677" s="16" t="s">
        <v>480</v>
      </c>
      <c r="F677" s="21" t="n">
        <v>-1236.64</v>
      </c>
      <c r="G677" s="10" t="s">
        <v>15</v>
      </c>
      <c r="H677" s="10" t="s">
        <v>15</v>
      </c>
      <c r="I677" s="10" t="s">
        <v>15</v>
      </c>
      <c r="J677" s="10" t="s">
        <v>15</v>
      </c>
    </row>
    <row r="678" s="15" customFormat="true" ht="25.5" hidden="false" customHeight="false" outlineLevel="0" collapsed="false">
      <c r="A678" s="10" t="n">
        <v>291</v>
      </c>
      <c r="B678" s="11" t="n">
        <v>43973</v>
      </c>
      <c r="C678" s="12" t="s">
        <v>481</v>
      </c>
      <c r="D678" s="12" t="s">
        <v>61</v>
      </c>
      <c r="E678" s="16" t="s">
        <v>482</v>
      </c>
      <c r="F678" s="23" t="n">
        <v>-75848.5</v>
      </c>
      <c r="G678" s="10" t="n">
        <v>76767</v>
      </c>
      <c r="H678" s="10" t="s">
        <v>15</v>
      </c>
      <c r="I678" s="10" t="s">
        <v>15</v>
      </c>
      <c r="J678" s="24" t="s">
        <v>483</v>
      </c>
    </row>
    <row r="679" s="15" customFormat="true" ht="25.5" hidden="false" customHeight="false" outlineLevel="0" collapsed="false">
      <c r="A679" s="10" t="n">
        <v>292</v>
      </c>
      <c r="B679" s="11" t="n">
        <v>43973</v>
      </c>
      <c r="C679" s="12" t="s">
        <v>484</v>
      </c>
      <c r="D679" s="12" t="s">
        <v>61</v>
      </c>
      <c r="E679" s="16" t="s">
        <v>120</v>
      </c>
      <c r="F679" s="23" t="n">
        <v>-3911.95</v>
      </c>
      <c r="G679" s="10" t="n">
        <v>5451</v>
      </c>
      <c r="H679" s="10" t="s">
        <v>15</v>
      </c>
      <c r="I679" s="10" t="s">
        <v>15</v>
      </c>
      <c r="J679" s="24" t="s">
        <v>121</v>
      </c>
    </row>
    <row r="680" s="15" customFormat="true" ht="13.5" hidden="false" customHeight="false" outlineLevel="0" collapsed="false">
      <c r="A680" s="10" t="n">
        <v>293</v>
      </c>
      <c r="B680" s="11" t="n">
        <v>43973</v>
      </c>
      <c r="C680" s="12" t="s">
        <v>290</v>
      </c>
      <c r="D680" s="12" t="s">
        <v>291</v>
      </c>
      <c r="E680" s="16" t="s">
        <v>292</v>
      </c>
      <c r="F680" s="22" t="n">
        <v>-33803.78</v>
      </c>
      <c r="G680" s="10" t="n">
        <v>903568664</v>
      </c>
      <c r="H680" s="10" t="s">
        <v>15</v>
      </c>
      <c r="I680" s="10" t="s">
        <v>15</v>
      </c>
      <c r="J680" s="24"/>
    </row>
    <row r="681" s="15" customFormat="true" ht="25.5" hidden="false" customHeight="false" outlineLevel="0" collapsed="false">
      <c r="A681" s="10" t="n">
        <v>294</v>
      </c>
      <c r="B681" s="11" t="n">
        <v>43973</v>
      </c>
      <c r="C681" s="12" t="s">
        <v>485</v>
      </c>
      <c r="D681" s="12" t="s">
        <v>319</v>
      </c>
      <c r="E681" s="16" t="s">
        <v>486</v>
      </c>
      <c r="F681" s="19" t="n">
        <v>-1236.64</v>
      </c>
      <c r="G681" s="10" t="s">
        <v>15</v>
      </c>
      <c r="H681" s="10" t="s">
        <v>15</v>
      </c>
      <c r="I681" s="10" t="s">
        <v>15</v>
      </c>
      <c r="J681" s="10" t="s">
        <v>15</v>
      </c>
    </row>
    <row r="682" s="15" customFormat="true" ht="25.5" hidden="false" customHeight="false" outlineLevel="0" collapsed="false">
      <c r="A682" s="10" t="n">
        <v>294</v>
      </c>
      <c r="B682" s="11" t="n">
        <v>43973</v>
      </c>
      <c r="C682" s="12" t="s">
        <v>487</v>
      </c>
      <c r="D682" s="12" t="s">
        <v>319</v>
      </c>
      <c r="E682" s="16" t="s">
        <v>488</v>
      </c>
      <c r="F682" s="31" t="n">
        <v>-1338.46</v>
      </c>
      <c r="G682" s="10" t="s">
        <v>15</v>
      </c>
      <c r="H682" s="10" t="s">
        <v>15</v>
      </c>
      <c r="I682" s="10" t="s">
        <v>15</v>
      </c>
      <c r="J682" s="10" t="s">
        <v>15</v>
      </c>
    </row>
    <row r="683" s="15" customFormat="true" ht="25.5" hidden="false" customHeight="false" outlineLevel="0" collapsed="false">
      <c r="A683" s="10" t="n">
        <v>294</v>
      </c>
      <c r="B683" s="11" t="n">
        <v>43973</v>
      </c>
      <c r="C683" s="12" t="s">
        <v>489</v>
      </c>
      <c r="D683" s="12" t="s">
        <v>319</v>
      </c>
      <c r="E683" s="16" t="s">
        <v>490</v>
      </c>
      <c r="F683" s="31" t="n">
        <v>-149.58</v>
      </c>
      <c r="G683" s="10" t="s">
        <v>15</v>
      </c>
      <c r="H683" s="10" t="s">
        <v>15</v>
      </c>
      <c r="I683" s="10" t="s">
        <v>15</v>
      </c>
      <c r="J683" s="10" t="s">
        <v>15</v>
      </c>
    </row>
    <row r="684" s="15" customFormat="true" ht="25.5" hidden="false" customHeight="false" outlineLevel="0" collapsed="false">
      <c r="A684" s="10" t="n">
        <v>294</v>
      </c>
      <c r="B684" s="11" t="n">
        <v>43973</v>
      </c>
      <c r="C684" s="12" t="s">
        <v>491</v>
      </c>
      <c r="D684" s="12" t="s">
        <v>319</v>
      </c>
      <c r="E684" s="16" t="s">
        <v>492</v>
      </c>
      <c r="F684" s="31" t="n">
        <v>-2430.59</v>
      </c>
      <c r="G684" s="10" t="s">
        <v>15</v>
      </c>
      <c r="H684" s="10" t="s">
        <v>15</v>
      </c>
      <c r="I684" s="10" t="s">
        <v>15</v>
      </c>
      <c r="J684" s="10" t="s">
        <v>15</v>
      </c>
    </row>
    <row r="685" s="15" customFormat="true" ht="25.5" hidden="false" customHeight="false" outlineLevel="0" collapsed="false">
      <c r="A685" s="10" t="n">
        <v>294</v>
      </c>
      <c r="B685" s="11" t="n">
        <v>43973</v>
      </c>
      <c r="C685" s="12" t="s">
        <v>493</v>
      </c>
      <c r="D685" s="12" t="s">
        <v>319</v>
      </c>
      <c r="E685" s="16" t="s">
        <v>494</v>
      </c>
      <c r="F685" s="31" t="n">
        <v>-4467.53</v>
      </c>
      <c r="G685" s="10" t="s">
        <v>15</v>
      </c>
      <c r="H685" s="10" t="s">
        <v>15</v>
      </c>
      <c r="I685" s="10" t="s">
        <v>15</v>
      </c>
      <c r="J685" s="10" t="s">
        <v>15</v>
      </c>
    </row>
    <row r="686" s="15" customFormat="true" ht="25.5" hidden="false" customHeight="false" outlineLevel="0" collapsed="false">
      <c r="A686" s="10" t="n">
        <v>294</v>
      </c>
      <c r="B686" s="11" t="n">
        <v>43973</v>
      </c>
      <c r="C686" s="12" t="s">
        <v>495</v>
      </c>
      <c r="D686" s="12" t="s">
        <v>319</v>
      </c>
      <c r="E686" s="16" t="s">
        <v>496</v>
      </c>
      <c r="F686" s="31" t="n">
        <v>-8106.48</v>
      </c>
      <c r="G686" s="10" t="s">
        <v>15</v>
      </c>
      <c r="H686" s="10" t="s">
        <v>15</v>
      </c>
      <c r="I686" s="10" t="s">
        <v>15</v>
      </c>
      <c r="J686" s="10" t="s">
        <v>15</v>
      </c>
    </row>
    <row r="687" s="15" customFormat="true" ht="25.5" hidden="false" customHeight="false" outlineLevel="0" collapsed="false">
      <c r="A687" s="10" t="n">
        <v>294</v>
      </c>
      <c r="B687" s="11" t="n">
        <v>43973</v>
      </c>
      <c r="C687" s="12" t="s">
        <v>235</v>
      </c>
      <c r="D687" s="12" t="s">
        <v>319</v>
      </c>
      <c r="E687" s="16" t="s">
        <v>236</v>
      </c>
      <c r="F687" s="31" t="n">
        <v>-299.15</v>
      </c>
      <c r="G687" s="10" t="s">
        <v>15</v>
      </c>
      <c r="H687" s="10" t="s">
        <v>15</v>
      </c>
      <c r="I687" s="10" t="s">
        <v>15</v>
      </c>
      <c r="J687" s="10" t="s">
        <v>15</v>
      </c>
    </row>
    <row r="688" s="15" customFormat="true" ht="25.5" hidden="false" customHeight="false" outlineLevel="0" collapsed="false">
      <c r="A688" s="10" t="n">
        <v>294</v>
      </c>
      <c r="B688" s="11" t="n">
        <v>43973</v>
      </c>
      <c r="C688" s="12" t="s">
        <v>411</v>
      </c>
      <c r="D688" s="12" t="s">
        <v>319</v>
      </c>
      <c r="E688" s="16" t="s">
        <v>412</v>
      </c>
      <c r="F688" s="31" t="n">
        <v>-149.58</v>
      </c>
      <c r="G688" s="10" t="s">
        <v>15</v>
      </c>
      <c r="H688" s="10" t="s">
        <v>15</v>
      </c>
      <c r="I688" s="10" t="s">
        <v>15</v>
      </c>
      <c r="J688" s="10" t="s">
        <v>15</v>
      </c>
    </row>
    <row r="689" s="15" customFormat="true" ht="25.5" hidden="false" customHeight="false" outlineLevel="0" collapsed="false">
      <c r="A689" s="10" t="n">
        <v>294</v>
      </c>
      <c r="B689" s="11" t="n">
        <v>43973</v>
      </c>
      <c r="C689" s="12" t="s">
        <v>497</v>
      </c>
      <c r="D689" s="12" t="s">
        <v>319</v>
      </c>
      <c r="E689" s="16" t="s">
        <v>498</v>
      </c>
      <c r="F689" s="31" t="n">
        <v>-182.92</v>
      </c>
      <c r="G689" s="10" t="s">
        <v>15</v>
      </c>
      <c r="H689" s="10" t="s">
        <v>15</v>
      </c>
      <c r="I689" s="10" t="s">
        <v>15</v>
      </c>
      <c r="J689" s="10" t="s">
        <v>15</v>
      </c>
    </row>
    <row r="690" s="15" customFormat="true" ht="25.5" hidden="false" customHeight="false" outlineLevel="0" collapsed="false">
      <c r="A690" s="10" t="n">
        <v>294</v>
      </c>
      <c r="B690" s="11" t="n">
        <v>43973</v>
      </c>
      <c r="C690" s="12" t="s">
        <v>499</v>
      </c>
      <c r="D690" s="12" t="s">
        <v>319</v>
      </c>
      <c r="E690" s="16" t="s">
        <v>500</v>
      </c>
      <c r="F690" s="31" t="n">
        <v>-1193.5</v>
      </c>
      <c r="G690" s="10" t="s">
        <v>15</v>
      </c>
      <c r="H690" s="10" t="s">
        <v>15</v>
      </c>
      <c r="I690" s="10" t="s">
        <v>15</v>
      </c>
      <c r="J690" s="10" t="s">
        <v>15</v>
      </c>
    </row>
    <row r="691" s="15" customFormat="true" ht="25.5" hidden="false" customHeight="false" outlineLevel="0" collapsed="false">
      <c r="A691" s="10" t="n">
        <v>294</v>
      </c>
      <c r="B691" s="11" t="n">
        <v>43973</v>
      </c>
      <c r="C691" s="12" t="s">
        <v>501</v>
      </c>
      <c r="D691" s="12" t="s">
        <v>319</v>
      </c>
      <c r="E691" s="16" t="s">
        <v>502</v>
      </c>
      <c r="F691" s="31" t="n">
        <v>-182.92</v>
      </c>
      <c r="G691" s="10" t="s">
        <v>15</v>
      </c>
      <c r="H691" s="10" t="s">
        <v>15</v>
      </c>
      <c r="I691" s="10" t="s">
        <v>15</v>
      </c>
      <c r="J691" s="10" t="s">
        <v>15</v>
      </c>
    </row>
    <row r="692" s="15" customFormat="true" ht="26.25" hidden="false" customHeight="false" outlineLevel="0" collapsed="false">
      <c r="A692" s="10" t="n">
        <v>294</v>
      </c>
      <c r="B692" s="11" t="n">
        <v>43973</v>
      </c>
      <c r="C692" s="12" t="s">
        <v>176</v>
      </c>
      <c r="D692" s="12" t="s">
        <v>319</v>
      </c>
      <c r="E692" s="16" t="s">
        <v>177</v>
      </c>
      <c r="F692" s="21" t="n">
        <v>-298.38</v>
      </c>
      <c r="G692" s="10" t="s">
        <v>15</v>
      </c>
      <c r="H692" s="10" t="s">
        <v>15</v>
      </c>
      <c r="I692" s="10" t="s">
        <v>15</v>
      </c>
      <c r="J692" s="10" t="s">
        <v>15</v>
      </c>
    </row>
    <row r="693" s="15" customFormat="true" ht="25.5" hidden="false" customHeight="false" outlineLevel="0" collapsed="false">
      <c r="A693" s="10" t="n">
        <v>295</v>
      </c>
      <c r="B693" s="11" t="n">
        <v>43973</v>
      </c>
      <c r="C693" s="12" t="s">
        <v>118</v>
      </c>
      <c r="D693" s="12" t="s">
        <v>119</v>
      </c>
      <c r="E693" s="16" t="s">
        <v>120</v>
      </c>
      <c r="F693" s="19" t="n">
        <v>-1017.67</v>
      </c>
      <c r="G693" s="10" t="n">
        <v>1269</v>
      </c>
      <c r="H693" s="10" t="n">
        <v>37</v>
      </c>
      <c r="I693" s="10" t="s">
        <v>15</v>
      </c>
      <c r="J693" s="24" t="s">
        <v>121</v>
      </c>
    </row>
    <row r="694" s="15" customFormat="true" ht="25.5" hidden="false" customHeight="false" outlineLevel="0" collapsed="false">
      <c r="A694" s="10" t="n">
        <v>295</v>
      </c>
      <c r="B694" s="11" t="n">
        <v>43973</v>
      </c>
      <c r="C694" s="12" t="s">
        <v>118</v>
      </c>
      <c r="D694" s="12" t="s">
        <v>503</v>
      </c>
      <c r="E694" s="16" t="s">
        <v>120</v>
      </c>
      <c r="F694" s="31" t="n">
        <v>-174.56</v>
      </c>
      <c r="G694" s="10" t="n">
        <v>84240460</v>
      </c>
      <c r="H694" s="10" t="s">
        <v>15</v>
      </c>
      <c r="I694" s="10" t="s">
        <v>15</v>
      </c>
      <c r="J694" s="24" t="s">
        <v>121</v>
      </c>
    </row>
    <row r="695" s="15" customFormat="true" ht="25.5" hidden="false" customHeight="false" outlineLevel="0" collapsed="false">
      <c r="A695" s="10" t="n">
        <v>295</v>
      </c>
      <c r="B695" s="11" t="n">
        <v>43973</v>
      </c>
      <c r="C695" s="12" t="s">
        <v>118</v>
      </c>
      <c r="D695" s="12" t="s">
        <v>503</v>
      </c>
      <c r="E695" s="16" t="s">
        <v>120</v>
      </c>
      <c r="F695" s="31" t="n">
        <v>-1652.89</v>
      </c>
      <c r="G695" s="10" t="n">
        <v>84240461</v>
      </c>
      <c r="H695" s="10" t="s">
        <v>15</v>
      </c>
      <c r="I695" s="10" t="s">
        <v>15</v>
      </c>
      <c r="J695" s="24" t="s">
        <v>121</v>
      </c>
    </row>
    <row r="696" s="15" customFormat="true" ht="25.5" hidden="false" customHeight="false" outlineLevel="0" collapsed="false">
      <c r="A696" s="10" t="n">
        <v>295</v>
      </c>
      <c r="B696" s="11" t="n">
        <v>43973</v>
      </c>
      <c r="C696" s="12" t="s">
        <v>118</v>
      </c>
      <c r="D696" s="12" t="s">
        <v>119</v>
      </c>
      <c r="E696" s="16" t="s">
        <v>120</v>
      </c>
      <c r="F696" s="31" t="n">
        <v>-135.69</v>
      </c>
      <c r="G696" s="10" t="n">
        <v>282920</v>
      </c>
      <c r="H696" s="10" t="n">
        <v>31</v>
      </c>
      <c r="I696" s="10" t="s">
        <v>15</v>
      </c>
      <c r="J696" s="24" t="s">
        <v>121</v>
      </c>
    </row>
    <row r="697" s="15" customFormat="true" ht="25.5" hidden="false" customHeight="false" outlineLevel="0" collapsed="false">
      <c r="A697" s="10" t="n">
        <v>295</v>
      </c>
      <c r="B697" s="11" t="n">
        <v>43973</v>
      </c>
      <c r="C697" s="12" t="s">
        <v>118</v>
      </c>
      <c r="D697" s="12" t="s">
        <v>119</v>
      </c>
      <c r="E697" s="16" t="s">
        <v>120</v>
      </c>
      <c r="F697" s="31" t="n">
        <v>-2035.34</v>
      </c>
      <c r="G697" s="10" t="n">
        <v>282922</v>
      </c>
      <c r="H697" s="10" t="n">
        <v>31</v>
      </c>
      <c r="I697" s="10" t="s">
        <v>15</v>
      </c>
      <c r="J697" s="24" t="s">
        <v>121</v>
      </c>
    </row>
    <row r="698" s="15" customFormat="true" ht="25.5" hidden="false" customHeight="false" outlineLevel="0" collapsed="false">
      <c r="A698" s="10" t="n">
        <v>295</v>
      </c>
      <c r="B698" s="11" t="n">
        <v>43973</v>
      </c>
      <c r="C698" s="12" t="s">
        <v>118</v>
      </c>
      <c r="D698" s="12" t="s">
        <v>119</v>
      </c>
      <c r="E698" s="16" t="s">
        <v>120</v>
      </c>
      <c r="F698" s="31" t="n">
        <v>-1628.27</v>
      </c>
      <c r="G698" s="10" t="n">
        <v>283136</v>
      </c>
      <c r="H698" s="10" t="n">
        <v>31</v>
      </c>
      <c r="I698" s="10" t="s">
        <v>15</v>
      </c>
      <c r="J698" s="24" t="s">
        <v>121</v>
      </c>
    </row>
    <row r="699" s="15" customFormat="true" ht="25.5" hidden="false" customHeight="false" outlineLevel="0" collapsed="false">
      <c r="A699" s="10" t="n">
        <v>295</v>
      </c>
      <c r="B699" s="11" t="n">
        <v>43973</v>
      </c>
      <c r="C699" s="12" t="s">
        <v>118</v>
      </c>
      <c r="D699" s="12" t="s">
        <v>119</v>
      </c>
      <c r="E699" s="16" t="s">
        <v>120</v>
      </c>
      <c r="F699" s="31" t="n">
        <v>-4884.81</v>
      </c>
      <c r="G699" s="10" t="n">
        <v>283202</v>
      </c>
      <c r="H699" s="10" t="s">
        <v>15</v>
      </c>
      <c r="I699" s="10" t="s">
        <v>15</v>
      </c>
      <c r="J699" s="24" t="s">
        <v>121</v>
      </c>
    </row>
    <row r="700" s="15" customFormat="true" ht="25.5" hidden="false" customHeight="false" outlineLevel="0" collapsed="false">
      <c r="A700" s="10" t="n">
        <v>295</v>
      </c>
      <c r="B700" s="11" t="n">
        <v>43973</v>
      </c>
      <c r="C700" s="12" t="s">
        <v>118</v>
      </c>
      <c r="D700" s="12" t="s">
        <v>119</v>
      </c>
      <c r="E700" s="16" t="s">
        <v>120</v>
      </c>
      <c r="F700" s="31" t="n">
        <v>-353.36</v>
      </c>
      <c r="G700" s="10" t="n">
        <v>283814</v>
      </c>
      <c r="H700" s="10" t="n">
        <v>31</v>
      </c>
      <c r="I700" s="10" t="s">
        <v>15</v>
      </c>
      <c r="J700" s="24" t="s">
        <v>121</v>
      </c>
    </row>
    <row r="701" s="15" customFormat="true" ht="26.25" hidden="false" customHeight="false" outlineLevel="0" collapsed="false">
      <c r="A701" s="10" t="n">
        <v>295</v>
      </c>
      <c r="B701" s="11" t="n">
        <v>43973</v>
      </c>
      <c r="C701" s="12" t="s">
        <v>118</v>
      </c>
      <c r="D701" s="12" t="s">
        <v>119</v>
      </c>
      <c r="E701" s="16" t="s">
        <v>120</v>
      </c>
      <c r="F701" s="21" t="n">
        <v>-4170</v>
      </c>
      <c r="G701" s="10" t="n">
        <v>283815</v>
      </c>
      <c r="H701" s="10" t="n">
        <v>31</v>
      </c>
      <c r="I701" s="10" t="s">
        <v>15</v>
      </c>
      <c r="J701" s="24" t="s">
        <v>121</v>
      </c>
    </row>
    <row r="702" s="15" customFormat="true" ht="25.5" hidden="false" customHeight="false" outlineLevel="0" collapsed="false">
      <c r="A702" s="10" t="n">
        <v>296</v>
      </c>
      <c r="B702" s="11" t="n">
        <v>43973</v>
      </c>
      <c r="C702" s="12" t="s">
        <v>504</v>
      </c>
      <c r="D702" s="12" t="s">
        <v>119</v>
      </c>
      <c r="E702" s="16" t="s">
        <v>120</v>
      </c>
      <c r="F702" s="19" t="n">
        <v>-9101.8</v>
      </c>
      <c r="G702" s="10" t="n">
        <v>451</v>
      </c>
      <c r="H702" s="10" t="n">
        <v>45</v>
      </c>
      <c r="I702" s="10" t="s">
        <v>15</v>
      </c>
      <c r="J702" s="24" t="s">
        <v>121</v>
      </c>
    </row>
    <row r="703" s="15" customFormat="true" ht="26.25" hidden="false" customHeight="false" outlineLevel="0" collapsed="false">
      <c r="A703" s="10" t="n">
        <v>296</v>
      </c>
      <c r="B703" s="11" t="n">
        <v>43973</v>
      </c>
      <c r="C703" s="12" t="s">
        <v>504</v>
      </c>
      <c r="D703" s="12" t="s">
        <v>119</v>
      </c>
      <c r="E703" s="16" t="s">
        <v>120</v>
      </c>
      <c r="F703" s="21" t="n">
        <v>-5793.18</v>
      </c>
      <c r="G703" s="10" t="n">
        <v>492</v>
      </c>
      <c r="H703" s="10" t="n">
        <v>43</v>
      </c>
      <c r="I703" s="10" t="s">
        <v>15</v>
      </c>
      <c r="J703" s="24" t="s">
        <v>121</v>
      </c>
    </row>
    <row r="704" s="15" customFormat="true" ht="12.75" hidden="false" customHeight="false" outlineLevel="0" collapsed="false">
      <c r="A704" s="10" t="n">
        <v>297</v>
      </c>
      <c r="B704" s="11" t="n">
        <v>43973</v>
      </c>
      <c r="C704" s="12" t="s">
        <v>140</v>
      </c>
      <c r="D704" s="12" t="s">
        <v>52</v>
      </c>
      <c r="E704" s="16" t="s">
        <v>141</v>
      </c>
      <c r="F704" s="23" t="n">
        <v>-193.2</v>
      </c>
      <c r="G704" s="10" t="s">
        <v>15</v>
      </c>
      <c r="H704" s="10" t="s">
        <v>15</v>
      </c>
      <c r="I704" s="10" t="s">
        <v>15</v>
      </c>
      <c r="J704" s="10" t="s">
        <v>15</v>
      </c>
    </row>
    <row r="705" s="15" customFormat="true" ht="12.75" hidden="false" customHeight="false" outlineLevel="0" collapsed="false">
      <c r="A705" s="10" t="n">
        <v>298</v>
      </c>
      <c r="B705" s="11" t="n">
        <v>43973</v>
      </c>
      <c r="C705" s="12" t="s">
        <v>30</v>
      </c>
      <c r="D705" s="12" t="s">
        <v>28</v>
      </c>
      <c r="E705" s="16" t="s">
        <v>31</v>
      </c>
      <c r="F705" s="23" t="n">
        <v>-65.6</v>
      </c>
      <c r="G705" s="10" t="s">
        <v>15</v>
      </c>
      <c r="H705" s="10" t="s">
        <v>15</v>
      </c>
      <c r="I705" s="10" t="s">
        <v>15</v>
      </c>
      <c r="J705" s="10" t="s">
        <v>15</v>
      </c>
    </row>
    <row r="706" s="15" customFormat="true" ht="12.75" hidden="false" customHeight="false" outlineLevel="0" collapsed="false">
      <c r="A706" s="10" t="n">
        <v>299</v>
      </c>
      <c r="B706" s="11" t="n">
        <v>43973</v>
      </c>
      <c r="C706" s="12" t="s">
        <v>30</v>
      </c>
      <c r="D706" s="12" t="s">
        <v>28</v>
      </c>
      <c r="E706" s="16" t="s">
        <v>31</v>
      </c>
      <c r="F706" s="23" t="n">
        <v>-8.2</v>
      </c>
      <c r="G706" s="10" t="s">
        <v>15</v>
      </c>
      <c r="H706" s="10" t="s">
        <v>15</v>
      </c>
      <c r="I706" s="10" t="s">
        <v>15</v>
      </c>
      <c r="J706" s="10" t="s">
        <v>15</v>
      </c>
    </row>
    <row r="707" s="15" customFormat="true" ht="12.75" hidden="false" customHeight="false" outlineLevel="0" collapsed="false">
      <c r="A707" s="10" t="n">
        <v>300</v>
      </c>
      <c r="B707" s="11" t="n">
        <v>43973</v>
      </c>
      <c r="C707" s="12" t="s">
        <v>30</v>
      </c>
      <c r="D707" s="12" t="s">
        <v>28</v>
      </c>
      <c r="E707" s="16" t="s">
        <v>31</v>
      </c>
      <c r="F707" s="23" t="n">
        <v>-10.45</v>
      </c>
      <c r="G707" s="10" t="s">
        <v>15</v>
      </c>
      <c r="H707" s="10" t="s">
        <v>15</v>
      </c>
      <c r="I707" s="10" t="s">
        <v>15</v>
      </c>
      <c r="J707" s="10" t="s">
        <v>15</v>
      </c>
    </row>
    <row r="708" s="15" customFormat="true" ht="12.75" hidden="false" customHeight="false" outlineLevel="0" collapsed="false">
      <c r="A708" s="10" t="n">
        <v>301</v>
      </c>
      <c r="B708" s="11" t="n">
        <v>43973</v>
      </c>
      <c r="C708" s="12" t="s">
        <v>30</v>
      </c>
      <c r="D708" s="12" t="s">
        <v>28</v>
      </c>
      <c r="E708" s="16" t="s">
        <v>31</v>
      </c>
      <c r="F708" s="23" t="n">
        <v>-10.45</v>
      </c>
      <c r="G708" s="10" t="s">
        <v>15</v>
      </c>
      <c r="H708" s="10" t="s">
        <v>15</v>
      </c>
      <c r="I708" s="10" t="s">
        <v>15</v>
      </c>
      <c r="J708" s="10" t="s">
        <v>15</v>
      </c>
    </row>
    <row r="709" s="15" customFormat="true" ht="12.75" hidden="false" customHeight="false" outlineLevel="0" collapsed="false">
      <c r="A709" s="10" t="n">
        <v>302</v>
      </c>
      <c r="B709" s="11" t="n">
        <v>43973</v>
      </c>
      <c r="C709" s="12" t="s">
        <v>30</v>
      </c>
      <c r="D709" s="12" t="s">
        <v>28</v>
      </c>
      <c r="E709" s="16" t="s">
        <v>31</v>
      </c>
      <c r="F709" s="23" t="n">
        <v>-10.45</v>
      </c>
      <c r="G709" s="10" t="s">
        <v>15</v>
      </c>
      <c r="H709" s="10" t="s">
        <v>15</v>
      </c>
      <c r="I709" s="10" t="s">
        <v>15</v>
      </c>
      <c r="J709" s="10" t="s">
        <v>15</v>
      </c>
    </row>
    <row r="710" s="15" customFormat="true" ht="12.75" hidden="false" customHeight="false" outlineLevel="0" collapsed="false">
      <c r="A710" s="10" t="n">
        <v>303</v>
      </c>
      <c r="B710" s="11" t="n">
        <v>43973</v>
      </c>
      <c r="C710" s="12" t="s">
        <v>30</v>
      </c>
      <c r="D710" s="12" t="s">
        <v>28</v>
      </c>
      <c r="E710" s="16" t="s">
        <v>31</v>
      </c>
      <c r="F710" s="23" t="n">
        <v>-10.45</v>
      </c>
      <c r="G710" s="10" t="s">
        <v>15</v>
      </c>
      <c r="H710" s="10" t="s">
        <v>15</v>
      </c>
      <c r="I710" s="10" t="s">
        <v>15</v>
      </c>
      <c r="J710" s="10" t="s">
        <v>15</v>
      </c>
    </row>
    <row r="711" s="15" customFormat="true" ht="12.75" hidden="false" customHeight="false" outlineLevel="0" collapsed="false">
      <c r="A711" s="10" t="n">
        <v>304</v>
      </c>
      <c r="B711" s="11" t="n">
        <v>43976</v>
      </c>
      <c r="C711" s="12" t="s">
        <v>11</v>
      </c>
      <c r="D711" s="12" t="s">
        <v>13</v>
      </c>
      <c r="E711" s="16" t="s">
        <v>159</v>
      </c>
      <c r="F711" s="23" t="n">
        <v>1824</v>
      </c>
      <c r="G711" s="10" t="s">
        <v>15</v>
      </c>
      <c r="H711" s="10" t="s">
        <v>15</v>
      </c>
      <c r="I711" s="10" t="s">
        <v>15</v>
      </c>
      <c r="J711" s="10" t="s">
        <v>15</v>
      </c>
    </row>
    <row r="712" s="15" customFormat="true" ht="12.75" hidden="false" customHeight="false" outlineLevel="0" collapsed="false">
      <c r="A712" s="10" t="n">
        <v>305</v>
      </c>
      <c r="B712" s="11" t="n">
        <v>43976</v>
      </c>
      <c r="C712" s="12" t="s">
        <v>505</v>
      </c>
      <c r="D712" s="12" t="s">
        <v>506</v>
      </c>
      <c r="E712" s="16" t="s">
        <v>507</v>
      </c>
      <c r="F712" s="23" t="n">
        <v>-18115.47</v>
      </c>
      <c r="G712" s="10" t="n">
        <v>412</v>
      </c>
      <c r="H712" s="10" t="s">
        <v>15</v>
      </c>
      <c r="I712" s="10" t="s">
        <v>15</v>
      </c>
      <c r="J712" s="24" t="s">
        <v>508</v>
      </c>
    </row>
    <row r="713" s="15" customFormat="true" ht="38.25" hidden="false" customHeight="false" outlineLevel="0" collapsed="false">
      <c r="A713" s="10" t="n">
        <v>306</v>
      </c>
      <c r="B713" s="11" t="n">
        <v>43976</v>
      </c>
      <c r="C713" s="12" t="s">
        <v>27</v>
      </c>
      <c r="D713" s="12" t="s">
        <v>52</v>
      </c>
      <c r="E713" s="16" t="s">
        <v>29</v>
      </c>
      <c r="F713" s="23" t="n">
        <v>-2508.31</v>
      </c>
      <c r="G713" s="10" t="n">
        <v>45601563</v>
      </c>
      <c r="H713" s="10" t="s">
        <v>15</v>
      </c>
      <c r="I713" s="10" t="s">
        <v>15</v>
      </c>
      <c r="J713" s="10" t="s">
        <v>15</v>
      </c>
    </row>
    <row r="714" s="15" customFormat="true" ht="39" hidden="false" customHeight="false" outlineLevel="0" collapsed="false">
      <c r="A714" s="10" t="n">
        <v>307</v>
      </c>
      <c r="B714" s="11" t="n">
        <v>43976</v>
      </c>
      <c r="C714" s="12" t="s">
        <v>27</v>
      </c>
      <c r="D714" s="12" t="s">
        <v>52</v>
      </c>
      <c r="E714" s="16" t="s">
        <v>29</v>
      </c>
      <c r="F714" s="22" t="n">
        <v>-10013.25</v>
      </c>
      <c r="G714" s="10" t="n">
        <v>45603407</v>
      </c>
      <c r="H714" s="10" t="s">
        <v>15</v>
      </c>
      <c r="I714" s="10" t="s">
        <v>15</v>
      </c>
      <c r="J714" s="10" t="s">
        <v>15</v>
      </c>
    </row>
    <row r="715" s="15" customFormat="true" ht="12.75" hidden="false" customHeight="false" outlineLevel="0" collapsed="false">
      <c r="A715" s="10" t="n">
        <v>308</v>
      </c>
      <c r="B715" s="11" t="n">
        <v>43976</v>
      </c>
      <c r="C715" s="12" t="s">
        <v>509</v>
      </c>
      <c r="D715" s="12" t="s">
        <v>54</v>
      </c>
      <c r="E715" s="16" t="s">
        <v>510</v>
      </c>
      <c r="F715" s="19" t="n">
        <v>-624</v>
      </c>
      <c r="G715" s="10" t="n">
        <v>1650</v>
      </c>
      <c r="H715" s="10" t="n">
        <v>1</v>
      </c>
      <c r="I715" s="10" t="s">
        <v>15</v>
      </c>
      <c r="J715" s="24"/>
    </row>
    <row r="716" s="15" customFormat="true" ht="12.75" hidden="false" customHeight="false" outlineLevel="0" collapsed="false">
      <c r="A716" s="10" t="n">
        <v>308</v>
      </c>
      <c r="B716" s="11" t="n">
        <v>43976</v>
      </c>
      <c r="C716" s="12" t="s">
        <v>509</v>
      </c>
      <c r="D716" s="12" t="s">
        <v>54</v>
      </c>
      <c r="E716" s="16" t="s">
        <v>510</v>
      </c>
      <c r="F716" s="31" t="n">
        <v>-780</v>
      </c>
      <c r="G716" s="10" t="n">
        <v>1650</v>
      </c>
      <c r="H716" s="10" t="n">
        <v>1</v>
      </c>
      <c r="I716" s="10" t="s">
        <v>15</v>
      </c>
      <c r="J716" s="24"/>
    </row>
    <row r="717" s="15" customFormat="true" ht="13.5" hidden="false" customHeight="false" outlineLevel="0" collapsed="false">
      <c r="A717" s="10" t="n">
        <v>308</v>
      </c>
      <c r="B717" s="11" t="n">
        <v>43976</v>
      </c>
      <c r="C717" s="12" t="s">
        <v>509</v>
      </c>
      <c r="D717" s="12" t="s">
        <v>54</v>
      </c>
      <c r="E717" s="16" t="s">
        <v>510</v>
      </c>
      <c r="F717" s="21" t="n">
        <v>-200</v>
      </c>
      <c r="G717" s="10" t="n">
        <v>1650</v>
      </c>
      <c r="H717" s="10" t="n">
        <v>1</v>
      </c>
      <c r="I717" s="10" t="s">
        <v>15</v>
      </c>
      <c r="J717" s="24"/>
    </row>
    <row r="718" s="15" customFormat="true" ht="39" hidden="false" customHeight="false" outlineLevel="0" collapsed="false">
      <c r="A718" s="10" t="n">
        <v>309</v>
      </c>
      <c r="B718" s="11" t="n">
        <v>43976</v>
      </c>
      <c r="C718" s="12" t="s">
        <v>511</v>
      </c>
      <c r="D718" s="12" t="s">
        <v>33</v>
      </c>
      <c r="E718" s="16" t="s">
        <v>512</v>
      </c>
      <c r="F718" s="22" t="n">
        <v>-3024</v>
      </c>
      <c r="G718" s="10" t="n">
        <v>52106</v>
      </c>
      <c r="H718" s="10" t="n">
        <v>1</v>
      </c>
      <c r="I718" s="10" t="s">
        <v>15</v>
      </c>
      <c r="J718" s="24"/>
    </row>
    <row r="719" s="15" customFormat="true" ht="38.25" hidden="false" customHeight="false" outlineLevel="0" collapsed="false">
      <c r="A719" s="10" t="n">
        <v>310</v>
      </c>
      <c r="B719" s="11" t="n">
        <v>43976</v>
      </c>
      <c r="C719" s="12" t="s">
        <v>50</v>
      </c>
      <c r="D719" s="12" t="s">
        <v>33</v>
      </c>
      <c r="E719" s="16" t="s">
        <v>51</v>
      </c>
      <c r="F719" s="19" t="n">
        <v>-18648</v>
      </c>
      <c r="G719" s="10" t="n">
        <v>419</v>
      </c>
      <c r="H719" s="10" t="n">
        <v>1</v>
      </c>
      <c r="I719" s="10" t="s">
        <v>15</v>
      </c>
      <c r="J719" s="24"/>
    </row>
    <row r="720" s="15" customFormat="true" ht="13.5" hidden="false" customHeight="false" outlineLevel="0" collapsed="false">
      <c r="A720" s="10" t="n">
        <v>310</v>
      </c>
      <c r="B720" s="11" t="n">
        <v>43976</v>
      </c>
      <c r="C720" s="12" t="s">
        <v>11</v>
      </c>
      <c r="D720" s="12" t="s">
        <v>13</v>
      </c>
      <c r="E720" s="16" t="s">
        <v>256</v>
      </c>
      <c r="F720" s="20" t="n">
        <v>-7032</v>
      </c>
      <c r="G720" s="10" t="n">
        <v>419</v>
      </c>
      <c r="H720" s="10" t="n">
        <v>1</v>
      </c>
      <c r="I720" s="10" t="s">
        <v>15</v>
      </c>
      <c r="J720" s="10" t="s">
        <v>15</v>
      </c>
    </row>
    <row r="721" s="15" customFormat="true" ht="13.5" hidden="false" customHeight="false" outlineLevel="0" collapsed="false">
      <c r="A721" s="10" t="n">
        <v>311</v>
      </c>
      <c r="B721" s="11" t="n">
        <v>43976</v>
      </c>
      <c r="C721" s="12" t="s">
        <v>11</v>
      </c>
      <c r="D721" s="12" t="s">
        <v>13</v>
      </c>
      <c r="E721" s="16" t="s">
        <v>256</v>
      </c>
      <c r="F721" s="22" t="n">
        <v>-1824</v>
      </c>
      <c r="G721" s="10" t="s">
        <v>15</v>
      </c>
      <c r="H721" s="10" t="s">
        <v>15</v>
      </c>
      <c r="I721" s="10" t="s">
        <v>15</v>
      </c>
      <c r="J721" s="10" t="s">
        <v>15</v>
      </c>
    </row>
    <row r="722" s="15" customFormat="true" ht="38.25" hidden="false" customHeight="false" outlineLevel="0" collapsed="false">
      <c r="A722" s="10" t="n">
        <v>312</v>
      </c>
      <c r="B722" s="11" t="n">
        <v>43976</v>
      </c>
      <c r="C722" s="12" t="s">
        <v>100</v>
      </c>
      <c r="D722" s="12" t="s">
        <v>33</v>
      </c>
      <c r="E722" s="16" t="s">
        <v>101</v>
      </c>
      <c r="F722" s="19" t="n">
        <v>-29750</v>
      </c>
      <c r="G722" s="10" t="n">
        <v>4956</v>
      </c>
      <c r="H722" s="10" t="n">
        <v>1</v>
      </c>
      <c r="I722" s="10" t="s">
        <v>15</v>
      </c>
      <c r="J722" s="24"/>
    </row>
    <row r="723" s="15" customFormat="true" ht="39" hidden="false" customHeight="false" outlineLevel="0" collapsed="false">
      <c r="A723" s="10" t="n">
        <v>312</v>
      </c>
      <c r="B723" s="11" t="n">
        <v>43976</v>
      </c>
      <c r="C723" s="12" t="s">
        <v>100</v>
      </c>
      <c r="D723" s="12" t="s">
        <v>33</v>
      </c>
      <c r="E723" s="16" t="s">
        <v>101</v>
      </c>
      <c r="F723" s="21" t="n">
        <v>-7000</v>
      </c>
      <c r="G723" s="10" t="n">
        <v>4956</v>
      </c>
      <c r="H723" s="10" t="n">
        <v>1</v>
      </c>
      <c r="I723" s="10" t="s">
        <v>15</v>
      </c>
      <c r="J723" s="24"/>
    </row>
    <row r="724" s="15" customFormat="true" ht="25.5" hidden="false" customHeight="false" outlineLevel="0" collapsed="false">
      <c r="A724" s="10" t="n">
        <v>313</v>
      </c>
      <c r="B724" s="11" t="n">
        <v>43976</v>
      </c>
      <c r="C724" s="12" t="s">
        <v>35</v>
      </c>
      <c r="D724" s="12" t="s">
        <v>113</v>
      </c>
      <c r="E724" s="16" t="s">
        <v>37</v>
      </c>
      <c r="F724" s="19" t="n">
        <v>-59.8</v>
      </c>
      <c r="G724" s="10" t="n">
        <v>9173</v>
      </c>
      <c r="H724" s="10" t="n">
        <v>1</v>
      </c>
      <c r="I724" s="10" t="s">
        <v>15</v>
      </c>
      <c r="J724" s="24"/>
    </row>
    <row r="725" s="15" customFormat="true" ht="25.5" hidden="false" customHeight="false" outlineLevel="0" collapsed="false">
      <c r="A725" s="10" t="n">
        <v>313</v>
      </c>
      <c r="B725" s="11" t="n">
        <v>43976</v>
      </c>
      <c r="C725" s="12" t="s">
        <v>35</v>
      </c>
      <c r="D725" s="12" t="s">
        <v>113</v>
      </c>
      <c r="E725" s="16" t="s">
        <v>37</v>
      </c>
      <c r="F725" s="31" t="n">
        <v>-57</v>
      </c>
      <c r="G725" s="10" t="n">
        <v>9173</v>
      </c>
      <c r="H725" s="10" t="n">
        <v>1</v>
      </c>
      <c r="I725" s="10" t="s">
        <v>15</v>
      </c>
      <c r="J725" s="24"/>
    </row>
    <row r="726" s="15" customFormat="true" ht="25.5" hidden="false" customHeight="false" outlineLevel="0" collapsed="false">
      <c r="A726" s="10" t="n">
        <v>313</v>
      </c>
      <c r="B726" s="11" t="n">
        <v>43976</v>
      </c>
      <c r="C726" s="12" t="s">
        <v>35</v>
      </c>
      <c r="D726" s="12" t="s">
        <v>113</v>
      </c>
      <c r="E726" s="16" t="s">
        <v>37</v>
      </c>
      <c r="F726" s="31" t="n">
        <v>-351.56</v>
      </c>
      <c r="G726" s="10" t="n">
        <v>9173</v>
      </c>
      <c r="H726" s="10" t="n">
        <v>1</v>
      </c>
      <c r="I726" s="10" t="s">
        <v>15</v>
      </c>
      <c r="J726" s="24"/>
    </row>
    <row r="727" s="15" customFormat="true" ht="25.5" hidden="false" customHeight="false" outlineLevel="0" collapsed="false">
      <c r="A727" s="10" t="n">
        <v>313</v>
      </c>
      <c r="B727" s="11" t="n">
        <v>43976</v>
      </c>
      <c r="C727" s="12" t="s">
        <v>35</v>
      </c>
      <c r="D727" s="12" t="s">
        <v>113</v>
      </c>
      <c r="E727" s="16" t="s">
        <v>37</v>
      </c>
      <c r="F727" s="31" t="n">
        <v>-550</v>
      </c>
      <c r="G727" s="10" t="n">
        <v>9173</v>
      </c>
      <c r="H727" s="10" t="n">
        <v>1</v>
      </c>
      <c r="I727" s="10" t="s">
        <v>15</v>
      </c>
      <c r="J727" s="24"/>
    </row>
    <row r="728" s="15" customFormat="true" ht="26.25" hidden="false" customHeight="false" outlineLevel="0" collapsed="false">
      <c r="A728" s="10" t="n">
        <v>313</v>
      </c>
      <c r="B728" s="11" t="n">
        <v>43976</v>
      </c>
      <c r="C728" s="12" t="s">
        <v>35</v>
      </c>
      <c r="D728" s="12" t="s">
        <v>113</v>
      </c>
      <c r="E728" s="16" t="s">
        <v>37</v>
      </c>
      <c r="F728" s="21" t="n">
        <v>-1606.5</v>
      </c>
      <c r="G728" s="10" t="n">
        <v>9173</v>
      </c>
      <c r="H728" s="10" t="n">
        <v>1</v>
      </c>
      <c r="I728" s="10" t="s">
        <v>15</v>
      </c>
      <c r="J728" s="24"/>
    </row>
    <row r="729" s="15" customFormat="true" ht="26.25" hidden="false" customHeight="false" outlineLevel="0" collapsed="false">
      <c r="A729" s="10" t="n">
        <v>314</v>
      </c>
      <c r="B729" s="11" t="n">
        <v>43976</v>
      </c>
      <c r="C729" s="12" t="s">
        <v>513</v>
      </c>
      <c r="D729" s="12" t="s">
        <v>131</v>
      </c>
      <c r="E729" s="16" t="s">
        <v>514</v>
      </c>
      <c r="F729" s="22" t="n">
        <v>-22500</v>
      </c>
      <c r="G729" s="10" t="n">
        <v>1708</v>
      </c>
      <c r="H729" s="10" t="n">
        <v>1</v>
      </c>
      <c r="I729" s="10" t="s">
        <v>15</v>
      </c>
      <c r="J729" s="24"/>
    </row>
    <row r="730" s="15" customFormat="true" ht="12.75" hidden="false" customHeight="false" outlineLevel="0" collapsed="false">
      <c r="A730" s="10" t="n">
        <v>315</v>
      </c>
      <c r="B730" s="11" t="n">
        <v>43976</v>
      </c>
      <c r="C730" s="12" t="n">
        <v>8301</v>
      </c>
      <c r="D730" s="12" t="s">
        <v>28</v>
      </c>
      <c r="E730" s="16" t="s">
        <v>310</v>
      </c>
      <c r="F730" s="19" t="n">
        <v>-1262.01</v>
      </c>
      <c r="G730" s="10" t="s">
        <v>15</v>
      </c>
      <c r="H730" s="10" t="s">
        <v>15</v>
      </c>
      <c r="I730" s="10" t="s">
        <v>15</v>
      </c>
      <c r="J730" s="10" t="s">
        <v>15</v>
      </c>
    </row>
    <row r="731" s="15" customFormat="true" ht="26.25" hidden="false" customHeight="false" outlineLevel="0" collapsed="false">
      <c r="A731" s="10" t="n">
        <v>315</v>
      </c>
      <c r="B731" s="11" t="n">
        <v>43976</v>
      </c>
      <c r="C731" s="12" t="n">
        <v>8301</v>
      </c>
      <c r="D731" s="12" t="s">
        <v>515</v>
      </c>
      <c r="E731" s="16" t="s">
        <v>310</v>
      </c>
      <c r="F731" s="21" t="n">
        <v>-4539.85</v>
      </c>
      <c r="G731" s="10" t="s">
        <v>15</v>
      </c>
      <c r="H731" s="10" t="s">
        <v>15</v>
      </c>
      <c r="I731" s="10" t="s">
        <v>15</v>
      </c>
      <c r="J731" s="10" t="s">
        <v>15</v>
      </c>
    </row>
    <row r="732" s="15" customFormat="true" ht="12.75" hidden="false" customHeight="false" outlineLevel="0" collapsed="false">
      <c r="A732" s="10" t="n">
        <v>316</v>
      </c>
      <c r="B732" s="11" t="n">
        <v>43976</v>
      </c>
      <c r="C732" s="12" t="s">
        <v>30</v>
      </c>
      <c r="D732" s="12" t="s">
        <v>28</v>
      </c>
      <c r="E732" s="16" t="s">
        <v>31</v>
      </c>
      <c r="F732" s="23" t="n">
        <v>-10.45</v>
      </c>
      <c r="G732" s="10" t="s">
        <v>15</v>
      </c>
      <c r="H732" s="10" t="s">
        <v>15</v>
      </c>
      <c r="I732" s="10" t="s">
        <v>15</v>
      </c>
      <c r="J732" s="10" t="s">
        <v>15</v>
      </c>
    </row>
    <row r="733" s="15" customFormat="true" ht="12.75" hidden="false" customHeight="false" outlineLevel="0" collapsed="false">
      <c r="A733" s="10" t="n">
        <v>317</v>
      </c>
      <c r="B733" s="11" t="n">
        <v>43976</v>
      </c>
      <c r="C733" s="12" t="s">
        <v>30</v>
      </c>
      <c r="D733" s="12" t="s">
        <v>28</v>
      </c>
      <c r="E733" s="16" t="s">
        <v>31</v>
      </c>
      <c r="F733" s="23" t="n">
        <v>-10.45</v>
      </c>
      <c r="G733" s="10" t="s">
        <v>15</v>
      </c>
      <c r="H733" s="10" t="s">
        <v>15</v>
      </c>
      <c r="I733" s="10" t="s">
        <v>15</v>
      </c>
      <c r="J733" s="10" t="s">
        <v>15</v>
      </c>
    </row>
    <row r="734" s="15" customFormat="true" ht="12.75" hidden="false" customHeight="false" outlineLevel="0" collapsed="false">
      <c r="A734" s="10" t="n">
        <v>318</v>
      </c>
      <c r="B734" s="11" t="n">
        <v>43976</v>
      </c>
      <c r="C734" s="12" t="s">
        <v>30</v>
      </c>
      <c r="D734" s="12" t="s">
        <v>28</v>
      </c>
      <c r="E734" s="16" t="s">
        <v>31</v>
      </c>
      <c r="F734" s="23" t="n">
        <v>-10.45</v>
      </c>
      <c r="G734" s="10" t="s">
        <v>15</v>
      </c>
      <c r="H734" s="10" t="s">
        <v>15</v>
      </c>
      <c r="I734" s="10" t="s">
        <v>15</v>
      </c>
      <c r="J734" s="10" t="s">
        <v>15</v>
      </c>
    </row>
    <row r="735" s="15" customFormat="true" ht="12.75" hidden="false" customHeight="false" outlineLevel="0" collapsed="false">
      <c r="A735" s="10" t="n">
        <v>319</v>
      </c>
      <c r="B735" s="11" t="n">
        <v>43976</v>
      </c>
      <c r="C735" s="12" t="s">
        <v>30</v>
      </c>
      <c r="D735" s="12" t="s">
        <v>28</v>
      </c>
      <c r="E735" s="16" t="s">
        <v>31</v>
      </c>
      <c r="F735" s="23" t="n">
        <v>-10.45</v>
      </c>
      <c r="G735" s="10" t="s">
        <v>15</v>
      </c>
      <c r="H735" s="10" t="s">
        <v>15</v>
      </c>
      <c r="I735" s="10" t="s">
        <v>15</v>
      </c>
      <c r="J735" s="10" t="s">
        <v>15</v>
      </c>
    </row>
    <row r="736" s="15" customFormat="true" ht="12.75" hidden="false" customHeight="false" outlineLevel="0" collapsed="false">
      <c r="A736" s="10" t="n">
        <v>320</v>
      </c>
      <c r="B736" s="11" t="n">
        <v>43976</v>
      </c>
      <c r="C736" s="12" t="s">
        <v>30</v>
      </c>
      <c r="D736" s="12" t="s">
        <v>28</v>
      </c>
      <c r="E736" s="16" t="s">
        <v>31</v>
      </c>
      <c r="F736" s="23" t="n">
        <v>-10.45</v>
      </c>
      <c r="G736" s="10" t="s">
        <v>15</v>
      </c>
      <c r="H736" s="10" t="s">
        <v>15</v>
      </c>
      <c r="I736" s="10" t="s">
        <v>15</v>
      </c>
      <c r="J736" s="10" t="s">
        <v>15</v>
      </c>
    </row>
    <row r="737" s="15" customFormat="true" ht="12.75" hidden="false" customHeight="false" outlineLevel="0" collapsed="false">
      <c r="A737" s="10" t="n">
        <v>321</v>
      </c>
      <c r="B737" s="11" t="n">
        <v>43976</v>
      </c>
      <c r="C737" s="12" t="s">
        <v>30</v>
      </c>
      <c r="D737" s="12" t="s">
        <v>28</v>
      </c>
      <c r="E737" s="16" t="s">
        <v>31</v>
      </c>
      <c r="F737" s="23" t="n">
        <v>-10.45</v>
      </c>
      <c r="G737" s="10" t="s">
        <v>15</v>
      </c>
      <c r="H737" s="10" t="s">
        <v>15</v>
      </c>
      <c r="I737" s="10" t="s">
        <v>15</v>
      </c>
      <c r="J737" s="10" t="s">
        <v>15</v>
      </c>
    </row>
    <row r="738" s="15" customFormat="true" ht="12.75" hidden="false" customHeight="false" outlineLevel="0" collapsed="false">
      <c r="A738" s="10" t="n">
        <v>322</v>
      </c>
      <c r="B738" s="11" t="n">
        <v>43976</v>
      </c>
      <c r="C738" s="12" t="s">
        <v>30</v>
      </c>
      <c r="D738" s="12" t="s">
        <v>28</v>
      </c>
      <c r="E738" s="16" t="s">
        <v>31</v>
      </c>
      <c r="F738" s="23" t="n">
        <v>-10.45</v>
      </c>
      <c r="G738" s="10" t="s">
        <v>15</v>
      </c>
      <c r="H738" s="10" t="s">
        <v>15</v>
      </c>
      <c r="I738" s="10" t="s">
        <v>15</v>
      </c>
      <c r="J738" s="10" t="s">
        <v>15</v>
      </c>
    </row>
    <row r="739" s="15" customFormat="true" ht="12.75" hidden="false" customHeight="false" outlineLevel="0" collapsed="false">
      <c r="A739" s="10" t="n">
        <v>323</v>
      </c>
      <c r="B739" s="11" t="n">
        <v>43976</v>
      </c>
      <c r="C739" s="12" t="s">
        <v>30</v>
      </c>
      <c r="D739" s="12" t="s">
        <v>28</v>
      </c>
      <c r="E739" s="16" t="s">
        <v>31</v>
      </c>
      <c r="F739" s="23" t="n">
        <v>-3.4</v>
      </c>
      <c r="G739" s="10" t="s">
        <v>15</v>
      </c>
      <c r="H739" s="10" t="s">
        <v>15</v>
      </c>
      <c r="I739" s="10" t="s">
        <v>15</v>
      </c>
      <c r="J739" s="10" t="s">
        <v>15</v>
      </c>
    </row>
    <row r="740" s="15" customFormat="true" ht="26.25" hidden="false" customHeight="false" outlineLevel="0" collapsed="false">
      <c r="A740" s="10" t="n">
        <v>324</v>
      </c>
      <c r="B740" s="11" t="n">
        <v>43976</v>
      </c>
      <c r="C740" s="12" t="s">
        <v>516</v>
      </c>
      <c r="D740" s="12" t="s">
        <v>517</v>
      </c>
      <c r="E740" s="16" t="s">
        <v>518</v>
      </c>
      <c r="F740" s="22" t="n">
        <v>-3346.16</v>
      </c>
      <c r="G740" s="10" t="n">
        <v>1</v>
      </c>
      <c r="H740" s="10" t="s">
        <v>15</v>
      </c>
      <c r="I740" s="10" t="s">
        <v>15</v>
      </c>
      <c r="J740" s="24"/>
    </row>
    <row r="741" s="15" customFormat="true" ht="12.75" hidden="false" customHeight="false" outlineLevel="0" collapsed="false">
      <c r="A741" s="10" t="n">
        <v>325</v>
      </c>
      <c r="B741" s="11" t="n">
        <v>43977</v>
      </c>
      <c r="C741" s="12" t="s">
        <v>519</v>
      </c>
      <c r="D741" s="12" t="s">
        <v>28</v>
      </c>
      <c r="E741" s="16" t="s">
        <v>520</v>
      </c>
      <c r="F741" s="19" t="n">
        <v>-75.81</v>
      </c>
      <c r="G741" s="10" t="n">
        <v>1159431</v>
      </c>
      <c r="H741" s="10" t="s">
        <v>15</v>
      </c>
      <c r="I741" s="10" t="s">
        <v>15</v>
      </c>
      <c r="J741" s="24"/>
    </row>
    <row r="742" s="15" customFormat="true" ht="38.25" hidden="false" customHeight="false" outlineLevel="0" collapsed="false">
      <c r="A742" s="10" t="n">
        <v>325</v>
      </c>
      <c r="B742" s="11" t="n">
        <v>43977</v>
      </c>
      <c r="C742" s="12" t="s">
        <v>521</v>
      </c>
      <c r="D742" s="12" t="s">
        <v>36</v>
      </c>
      <c r="E742" s="16" t="s">
        <v>522</v>
      </c>
      <c r="F742" s="31" t="n">
        <v>-79</v>
      </c>
      <c r="G742" s="10" t="n">
        <v>2661522</v>
      </c>
      <c r="H742" s="10" t="n">
        <v>890</v>
      </c>
      <c r="I742" s="10" t="s">
        <v>15</v>
      </c>
      <c r="J742" s="24"/>
    </row>
    <row r="743" s="15" customFormat="true" ht="12.75" hidden="false" customHeight="false" outlineLevel="0" collapsed="false">
      <c r="A743" s="10" t="n">
        <v>325</v>
      </c>
      <c r="B743" s="11" t="n">
        <v>43977</v>
      </c>
      <c r="C743" s="12" t="s">
        <v>523</v>
      </c>
      <c r="D743" s="12" t="s">
        <v>28</v>
      </c>
      <c r="E743" s="16" t="s">
        <v>524</v>
      </c>
      <c r="F743" s="31" t="n">
        <v>-148.86</v>
      </c>
      <c r="G743" s="10" t="n">
        <v>177346</v>
      </c>
      <c r="H743" s="10" t="n">
        <v>105</v>
      </c>
      <c r="I743" s="10" t="s">
        <v>15</v>
      </c>
      <c r="J743" s="24"/>
    </row>
    <row r="744" s="15" customFormat="true" ht="12.75" hidden="false" customHeight="false" outlineLevel="0" collapsed="false">
      <c r="A744" s="10" t="n">
        <v>325</v>
      </c>
      <c r="B744" s="11" t="n">
        <v>43977</v>
      </c>
      <c r="C744" s="12" t="s">
        <v>525</v>
      </c>
      <c r="D744" s="12" t="s">
        <v>28</v>
      </c>
      <c r="E744" s="16" t="s">
        <v>526</v>
      </c>
      <c r="F744" s="31" t="n">
        <v>-132</v>
      </c>
      <c r="G744" s="10" t="s">
        <v>15</v>
      </c>
      <c r="H744" s="10" t="s">
        <v>15</v>
      </c>
      <c r="I744" s="10" t="s">
        <v>15</v>
      </c>
      <c r="J744" s="24"/>
    </row>
    <row r="745" s="15" customFormat="true" ht="25.5" hidden="false" customHeight="false" outlineLevel="0" collapsed="false">
      <c r="A745" s="10" t="n">
        <v>325</v>
      </c>
      <c r="B745" s="11" t="n">
        <v>43977</v>
      </c>
      <c r="C745" s="12" t="s">
        <v>527</v>
      </c>
      <c r="D745" s="12" t="s">
        <v>28</v>
      </c>
      <c r="E745" s="16" t="s">
        <v>528</v>
      </c>
      <c r="F745" s="31" t="n">
        <v>-60.28</v>
      </c>
      <c r="G745" s="10" t="n">
        <v>183147</v>
      </c>
      <c r="H745" s="10" t="n">
        <v>101</v>
      </c>
      <c r="I745" s="10" t="s">
        <v>15</v>
      </c>
      <c r="J745" s="24"/>
    </row>
    <row r="746" s="15" customFormat="true" ht="25.5" hidden="false" customHeight="false" outlineLevel="0" collapsed="false">
      <c r="A746" s="10" t="n">
        <v>325</v>
      </c>
      <c r="B746" s="11" t="n">
        <v>43977</v>
      </c>
      <c r="C746" s="12" t="s">
        <v>529</v>
      </c>
      <c r="D746" s="12" t="s">
        <v>113</v>
      </c>
      <c r="E746" s="16" t="s">
        <v>530</v>
      </c>
      <c r="F746" s="31" t="n">
        <v>-80.55</v>
      </c>
      <c r="G746" s="10" t="n">
        <v>142911</v>
      </c>
      <c r="H746" s="10" t="n">
        <v>1</v>
      </c>
      <c r="I746" s="10" t="s">
        <v>15</v>
      </c>
      <c r="J746" s="24"/>
    </row>
    <row r="747" s="15" customFormat="true" ht="25.5" hidden="false" customHeight="false" outlineLevel="0" collapsed="false">
      <c r="A747" s="10" t="n">
        <v>325</v>
      </c>
      <c r="B747" s="11" t="n">
        <v>43977</v>
      </c>
      <c r="C747" s="12" t="s">
        <v>531</v>
      </c>
      <c r="D747" s="12" t="s">
        <v>113</v>
      </c>
      <c r="E747" s="16" t="s">
        <v>532</v>
      </c>
      <c r="F747" s="31" t="n">
        <v>-1066.54</v>
      </c>
      <c r="G747" s="10" t="n">
        <v>64040</v>
      </c>
      <c r="H747" s="10" t="n">
        <v>5</v>
      </c>
      <c r="I747" s="10" t="s">
        <v>15</v>
      </c>
      <c r="J747" s="24"/>
    </row>
    <row r="748" s="15" customFormat="true" ht="25.5" hidden="false" customHeight="false" outlineLevel="0" collapsed="false">
      <c r="A748" s="10" t="n">
        <v>325</v>
      </c>
      <c r="B748" s="11" t="n">
        <v>43977</v>
      </c>
      <c r="C748" s="12" t="s">
        <v>35</v>
      </c>
      <c r="D748" s="12" t="s">
        <v>113</v>
      </c>
      <c r="E748" s="16" t="s">
        <v>37</v>
      </c>
      <c r="F748" s="31" t="n">
        <v>-3678</v>
      </c>
      <c r="G748" s="10" t="n">
        <v>8956</v>
      </c>
      <c r="H748" s="10" t="n">
        <v>1</v>
      </c>
      <c r="I748" s="10" t="s">
        <v>15</v>
      </c>
      <c r="J748" s="24"/>
    </row>
    <row r="749" s="15" customFormat="true" ht="25.5" hidden="false" customHeight="false" outlineLevel="0" collapsed="false">
      <c r="A749" s="10" t="n">
        <v>325</v>
      </c>
      <c r="B749" s="11" t="n">
        <v>43977</v>
      </c>
      <c r="C749" s="12" t="s">
        <v>533</v>
      </c>
      <c r="D749" s="12" t="s">
        <v>113</v>
      </c>
      <c r="E749" s="16" t="s">
        <v>534</v>
      </c>
      <c r="F749" s="31" t="n">
        <v>-90</v>
      </c>
      <c r="G749" s="10" t="n">
        <v>3514</v>
      </c>
      <c r="H749" s="10" t="n">
        <v>10</v>
      </c>
      <c r="I749" s="10" t="s">
        <v>15</v>
      </c>
      <c r="J749" s="24"/>
    </row>
    <row r="750" s="15" customFormat="true" ht="25.5" hidden="false" customHeight="false" outlineLevel="0" collapsed="false">
      <c r="A750" s="10" t="n">
        <v>325</v>
      </c>
      <c r="B750" s="11" t="n">
        <v>43977</v>
      </c>
      <c r="C750" s="12" t="s">
        <v>535</v>
      </c>
      <c r="D750" s="12" t="s">
        <v>113</v>
      </c>
      <c r="E750" s="16" t="s">
        <v>536</v>
      </c>
      <c r="F750" s="31" t="n">
        <v>-115.01</v>
      </c>
      <c r="G750" s="10" t="n">
        <v>163997</v>
      </c>
      <c r="H750" s="10" t="n">
        <v>317</v>
      </c>
      <c r="I750" s="10" t="s">
        <v>15</v>
      </c>
      <c r="J750" s="24"/>
    </row>
    <row r="751" s="15" customFormat="true" ht="25.5" hidden="false" customHeight="false" outlineLevel="0" collapsed="false">
      <c r="A751" s="10" t="n">
        <v>325</v>
      </c>
      <c r="B751" s="11" t="n">
        <v>43977</v>
      </c>
      <c r="C751" s="12" t="s">
        <v>535</v>
      </c>
      <c r="D751" s="12" t="s">
        <v>113</v>
      </c>
      <c r="E751" s="16" t="s">
        <v>536</v>
      </c>
      <c r="F751" s="31" t="n">
        <v>-69.99</v>
      </c>
      <c r="G751" s="10" t="n">
        <v>99102</v>
      </c>
      <c r="H751" s="10" t="n">
        <v>326</v>
      </c>
      <c r="I751" s="10" t="s">
        <v>15</v>
      </c>
      <c r="J751" s="24"/>
    </row>
    <row r="752" s="15" customFormat="true" ht="38.25" hidden="false" customHeight="false" outlineLevel="0" collapsed="false">
      <c r="A752" s="10" t="n">
        <v>325</v>
      </c>
      <c r="B752" s="11" t="n">
        <v>43977</v>
      </c>
      <c r="C752" s="12" t="s">
        <v>537</v>
      </c>
      <c r="D752" s="12" t="s">
        <v>36</v>
      </c>
      <c r="E752" s="16" t="s">
        <v>538</v>
      </c>
      <c r="F752" s="31" t="n">
        <v>-2123.3</v>
      </c>
      <c r="G752" s="10" t="n">
        <v>1383</v>
      </c>
      <c r="H752" s="10" t="n">
        <v>2</v>
      </c>
      <c r="I752" s="10" t="s">
        <v>15</v>
      </c>
      <c r="J752" s="24"/>
    </row>
    <row r="753" s="15" customFormat="true" ht="25.5" hidden="false" customHeight="false" outlineLevel="0" collapsed="false">
      <c r="A753" s="10" t="n">
        <v>325</v>
      </c>
      <c r="B753" s="11" t="n">
        <v>43977</v>
      </c>
      <c r="C753" s="12" t="s">
        <v>539</v>
      </c>
      <c r="D753" s="12" t="s">
        <v>113</v>
      </c>
      <c r="E753" s="16" t="s">
        <v>536</v>
      </c>
      <c r="F753" s="31" t="n">
        <v>-282.98</v>
      </c>
      <c r="G753" s="10" t="n">
        <v>210376</v>
      </c>
      <c r="H753" s="10" t="n">
        <v>303</v>
      </c>
      <c r="I753" s="10" t="s">
        <v>15</v>
      </c>
      <c r="J753" s="24"/>
    </row>
    <row r="754" s="15" customFormat="true" ht="25.5" hidden="false" customHeight="false" outlineLevel="0" collapsed="false">
      <c r="A754" s="10" t="n">
        <v>325</v>
      </c>
      <c r="B754" s="11" t="n">
        <v>43977</v>
      </c>
      <c r="C754" s="12" t="s">
        <v>540</v>
      </c>
      <c r="D754" s="12" t="s">
        <v>113</v>
      </c>
      <c r="E754" s="16" t="s">
        <v>536</v>
      </c>
      <c r="F754" s="31" t="n">
        <v>-519.98</v>
      </c>
      <c r="G754" s="10" t="n">
        <v>49581</v>
      </c>
      <c r="H754" s="10" t="s">
        <v>15</v>
      </c>
      <c r="I754" s="10" t="s">
        <v>15</v>
      </c>
      <c r="J754" s="24"/>
    </row>
    <row r="755" s="15" customFormat="true" ht="38.25" hidden="false" customHeight="false" outlineLevel="0" collapsed="false">
      <c r="A755" s="10" t="n">
        <v>325</v>
      </c>
      <c r="B755" s="11" t="n">
        <v>43977</v>
      </c>
      <c r="C755" s="12" t="s">
        <v>541</v>
      </c>
      <c r="D755" s="12" t="s">
        <v>33</v>
      </c>
      <c r="E755" s="16" t="s">
        <v>153</v>
      </c>
      <c r="F755" s="31" t="n">
        <v>-1735</v>
      </c>
      <c r="G755" s="10" t="n">
        <v>3066</v>
      </c>
      <c r="H755" s="10" t="n">
        <v>50</v>
      </c>
      <c r="I755" s="10" t="s">
        <v>15</v>
      </c>
      <c r="J755" s="24"/>
    </row>
    <row r="756" s="15" customFormat="true" ht="25.5" hidden="false" customHeight="false" outlineLevel="0" collapsed="false">
      <c r="A756" s="10" t="n">
        <v>325</v>
      </c>
      <c r="B756" s="11" t="n">
        <v>43977</v>
      </c>
      <c r="C756" s="12" t="s">
        <v>542</v>
      </c>
      <c r="D756" s="12" t="s">
        <v>113</v>
      </c>
      <c r="E756" s="16" t="s">
        <v>543</v>
      </c>
      <c r="F756" s="31" t="n">
        <v>-272</v>
      </c>
      <c r="G756" s="10" t="n">
        <v>24545</v>
      </c>
      <c r="H756" s="10" t="n">
        <v>1</v>
      </c>
      <c r="I756" s="10" t="s">
        <v>15</v>
      </c>
      <c r="J756" s="24"/>
    </row>
    <row r="757" s="15" customFormat="true" ht="25.5" hidden="false" customHeight="false" outlineLevel="0" collapsed="false">
      <c r="A757" s="10" t="n">
        <v>325</v>
      </c>
      <c r="B757" s="11" t="n">
        <v>43977</v>
      </c>
      <c r="C757" s="12" t="s">
        <v>539</v>
      </c>
      <c r="D757" s="12" t="s">
        <v>113</v>
      </c>
      <c r="E757" s="16" t="s">
        <v>536</v>
      </c>
      <c r="F757" s="31" t="n">
        <v>-229.99</v>
      </c>
      <c r="G757" s="10" t="n">
        <v>245903</v>
      </c>
      <c r="H757" s="10" t="n">
        <v>306</v>
      </c>
      <c r="I757" s="10" t="s">
        <v>15</v>
      </c>
      <c r="J757" s="24"/>
    </row>
    <row r="758" s="15" customFormat="true" ht="25.5" hidden="false" customHeight="false" outlineLevel="0" collapsed="false">
      <c r="A758" s="10" t="n">
        <v>325</v>
      </c>
      <c r="B758" s="11" t="n">
        <v>43977</v>
      </c>
      <c r="C758" s="12" t="s">
        <v>544</v>
      </c>
      <c r="D758" s="12" t="s">
        <v>113</v>
      </c>
      <c r="E758" s="16" t="s">
        <v>545</v>
      </c>
      <c r="F758" s="31" t="n">
        <v>-20</v>
      </c>
      <c r="G758" s="10" t="n">
        <v>173085</v>
      </c>
      <c r="H758" s="10" t="n">
        <v>1</v>
      </c>
      <c r="I758" s="10" t="s">
        <v>15</v>
      </c>
      <c r="J758" s="24"/>
    </row>
    <row r="759" s="15" customFormat="true" ht="38.25" hidden="false" customHeight="false" outlineLevel="0" collapsed="false">
      <c r="A759" s="10" t="n">
        <v>325</v>
      </c>
      <c r="B759" s="11" t="n">
        <v>43977</v>
      </c>
      <c r="C759" s="12" t="s">
        <v>521</v>
      </c>
      <c r="D759" s="12" t="s">
        <v>36</v>
      </c>
      <c r="E759" s="16" t="s">
        <v>522</v>
      </c>
      <c r="F759" s="31" t="n">
        <v>-952.5</v>
      </c>
      <c r="G759" s="10" t="n">
        <v>2693980</v>
      </c>
      <c r="H759" s="10" t="n">
        <v>890</v>
      </c>
      <c r="I759" s="10" t="s">
        <v>15</v>
      </c>
      <c r="J759" s="24"/>
    </row>
    <row r="760" s="15" customFormat="true" ht="25.5" hidden="false" customHeight="false" outlineLevel="0" collapsed="false">
      <c r="A760" s="10" t="n">
        <v>325</v>
      </c>
      <c r="B760" s="11" t="n">
        <v>43977</v>
      </c>
      <c r="C760" s="12" t="s">
        <v>546</v>
      </c>
      <c r="D760" s="12" t="s">
        <v>113</v>
      </c>
      <c r="E760" s="16" t="s">
        <v>547</v>
      </c>
      <c r="F760" s="31" t="n">
        <v>-849.62</v>
      </c>
      <c r="G760" s="10" t="n">
        <v>172849</v>
      </c>
      <c r="H760" s="10" t="n">
        <v>31</v>
      </c>
      <c r="I760" s="10" t="s">
        <v>15</v>
      </c>
      <c r="J760" s="24"/>
    </row>
    <row r="761" s="15" customFormat="true" ht="38.25" hidden="false" customHeight="false" outlineLevel="0" collapsed="false">
      <c r="A761" s="10" t="n">
        <v>325</v>
      </c>
      <c r="B761" s="11" t="n">
        <v>43977</v>
      </c>
      <c r="C761" s="12" t="s">
        <v>541</v>
      </c>
      <c r="D761" s="12" t="s">
        <v>33</v>
      </c>
      <c r="E761" s="16" t="s">
        <v>153</v>
      </c>
      <c r="F761" s="31" t="n">
        <v>-4278.6</v>
      </c>
      <c r="G761" s="10" t="n">
        <v>3040</v>
      </c>
      <c r="H761" s="10" t="n">
        <v>50</v>
      </c>
      <c r="I761" s="10" t="s">
        <v>15</v>
      </c>
      <c r="J761" s="24"/>
    </row>
    <row r="762" s="15" customFormat="true" ht="12.75" hidden="false" customHeight="false" outlineLevel="0" collapsed="false">
      <c r="A762" s="10" t="n">
        <v>325</v>
      </c>
      <c r="B762" s="11" t="n">
        <v>43977</v>
      </c>
      <c r="C762" s="12" t="s">
        <v>548</v>
      </c>
      <c r="D762" s="12" t="s">
        <v>28</v>
      </c>
      <c r="E762" s="16" t="s">
        <v>549</v>
      </c>
      <c r="F762" s="31" t="n">
        <v>-1485</v>
      </c>
      <c r="G762" s="10" t="n">
        <v>238777</v>
      </c>
      <c r="H762" s="10" t="n">
        <v>1</v>
      </c>
      <c r="I762" s="10" t="s">
        <v>15</v>
      </c>
      <c r="J762" s="24"/>
    </row>
    <row r="763" s="15" customFormat="true" ht="25.5" hidden="false" customHeight="false" outlineLevel="0" collapsed="false">
      <c r="A763" s="10" t="n">
        <v>325</v>
      </c>
      <c r="B763" s="11" t="n">
        <v>43977</v>
      </c>
      <c r="C763" s="12" t="s">
        <v>546</v>
      </c>
      <c r="D763" s="12" t="s">
        <v>113</v>
      </c>
      <c r="E763" s="16" t="s">
        <v>547</v>
      </c>
      <c r="F763" s="31" t="n">
        <v>-603.62</v>
      </c>
      <c r="G763" s="10" t="n">
        <v>207796</v>
      </c>
      <c r="H763" s="10" t="n">
        <v>31</v>
      </c>
      <c r="I763" s="10" t="s">
        <v>15</v>
      </c>
      <c r="J763" s="24"/>
    </row>
    <row r="764" s="15" customFormat="true" ht="26.25" hidden="false" customHeight="false" outlineLevel="0" collapsed="false">
      <c r="A764" s="10" t="n">
        <v>325</v>
      </c>
      <c r="B764" s="11" t="n">
        <v>43977</v>
      </c>
      <c r="C764" s="12" t="s">
        <v>535</v>
      </c>
      <c r="D764" s="12" t="s">
        <v>113</v>
      </c>
      <c r="E764" s="16" t="s">
        <v>536</v>
      </c>
      <c r="F764" s="21" t="n">
        <v>-271.98</v>
      </c>
      <c r="G764" s="10" t="n">
        <v>100730</v>
      </c>
      <c r="H764" s="10" t="n">
        <v>326</v>
      </c>
      <c r="I764" s="10" t="s">
        <v>15</v>
      </c>
      <c r="J764" s="24"/>
    </row>
    <row r="765" s="15" customFormat="true" ht="12.75" hidden="false" customHeight="false" outlineLevel="0" collapsed="false">
      <c r="A765" s="10" t="n">
        <v>326</v>
      </c>
      <c r="B765" s="11" t="n">
        <v>43977</v>
      </c>
      <c r="C765" s="12" t="s">
        <v>550</v>
      </c>
      <c r="D765" s="12" t="s">
        <v>21</v>
      </c>
      <c r="E765" s="16" t="s">
        <v>551</v>
      </c>
      <c r="F765" s="23" t="n">
        <v>-2129.39</v>
      </c>
      <c r="G765" s="10" t="s">
        <v>15</v>
      </c>
      <c r="H765" s="10" t="s">
        <v>15</v>
      </c>
      <c r="I765" s="10" t="s">
        <v>15</v>
      </c>
      <c r="J765" s="10" t="s">
        <v>15</v>
      </c>
    </row>
    <row r="766" s="15" customFormat="true" ht="38.25" hidden="false" customHeight="false" outlineLevel="0" collapsed="false">
      <c r="A766" s="10" t="n">
        <v>327</v>
      </c>
      <c r="B766" s="11" t="n">
        <v>43977</v>
      </c>
      <c r="C766" s="12" t="s">
        <v>513</v>
      </c>
      <c r="D766" s="12" t="s">
        <v>33</v>
      </c>
      <c r="E766" s="16" t="s">
        <v>514</v>
      </c>
      <c r="F766" s="23" t="n">
        <v>-14950</v>
      </c>
      <c r="G766" s="10" t="n">
        <v>1709</v>
      </c>
      <c r="H766" s="10" t="n">
        <v>1</v>
      </c>
      <c r="I766" s="10" t="s">
        <v>15</v>
      </c>
      <c r="J766" s="24"/>
    </row>
    <row r="767" s="15" customFormat="true" ht="12.75" hidden="false" customHeight="false" outlineLevel="0" collapsed="false">
      <c r="A767" s="10" t="n">
        <v>328</v>
      </c>
      <c r="B767" s="11" t="n">
        <v>43977</v>
      </c>
      <c r="C767" s="12" t="s">
        <v>30</v>
      </c>
      <c r="D767" s="12" t="s">
        <v>28</v>
      </c>
      <c r="E767" s="16" t="s">
        <v>31</v>
      </c>
      <c r="F767" s="23" t="n">
        <v>-10.45</v>
      </c>
      <c r="G767" s="10" t="s">
        <v>15</v>
      </c>
      <c r="H767" s="10" t="s">
        <v>15</v>
      </c>
      <c r="I767" s="10" t="s">
        <v>15</v>
      </c>
      <c r="J767" s="10" t="s">
        <v>15</v>
      </c>
    </row>
    <row r="768" s="15" customFormat="true" ht="12.75" hidden="false" customHeight="false" outlineLevel="0" collapsed="false">
      <c r="A768" s="10" t="n">
        <v>329</v>
      </c>
      <c r="B768" s="11" t="n">
        <v>43977</v>
      </c>
      <c r="C768" s="12" t="s">
        <v>30</v>
      </c>
      <c r="D768" s="12" t="s">
        <v>28</v>
      </c>
      <c r="E768" s="16" t="s">
        <v>31</v>
      </c>
      <c r="F768" s="23" t="n">
        <v>-10.45</v>
      </c>
      <c r="G768" s="10" t="s">
        <v>15</v>
      </c>
      <c r="H768" s="10" t="s">
        <v>15</v>
      </c>
      <c r="I768" s="10" t="s">
        <v>15</v>
      </c>
      <c r="J768" s="10" t="s">
        <v>15</v>
      </c>
    </row>
    <row r="769" s="15" customFormat="true" ht="12.75" hidden="false" customHeight="false" outlineLevel="0" collapsed="false">
      <c r="A769" s="10" t="n">
        <v>330</v>
      </c>
      <c r="B769" s="11" t="n">
        <v>43977</v>
      </c>
      <c r="C769" s="12" t="s">
        <v>30</v>
      </c>
      <c r="D769" s="12" t="s">
        <v>28</v>
      </c>
      <c r="E769" s="16" t="s">
        <v>31</v>
      </c>
      <c r="F769" s="23" t="n">
        <v>-2.6</v>
      </c>
      <c r="G769" s="10" t="s">
        <v>15</v>
      </c>
      <c r="H769" s="10" t="s">
        <v>15</v>
      </c>
      <c r="I769" s="10" t="s">
        <v>15</v>
      </c>
      <c r="J769" s="10" t="s">
        <v>15</v>
      </c>
    </row>
    <row r="770" s="15" customFormat="true" ht="25.5" hidden="false" customHeight="false" outlineLevel="0" collapsed="false">
      <c r="A770" s="10" t="n">
        <v>331</v>
      </c>
      <c r="B770" s="11" t="n">
        <v>43977</v>
      </c>
      <c r="C770" s="12" t="s">
        <v>552</v>
      </c>
      <c r="D770" s="12" t="s">
        <v>517</v>
      </c>
      <c r="E770" s="16" t="s">
        <v>553</v>
      </c>
      <c r="F770" s="23" t="n">
        <v>-4352.21</v>
      </c>
      <c r="G770" s="10" t="n">
        <v>2762</v>
      </c>
      <c r="H770" s="10" t="s">
        <v>15</v>
      </c>
      <c r="I770" s="10" t="s">
        <v>15</v>
      </c>
      <c r="J770" s="24"/>
    </row>
    <row r="771" s="15" customFormat="true" ht="25.5" hidden="false" customHeight="false" outlineLevel="0" collapsed="false">
      <c r="A771" s="10" t="n">
        <v>332</v>
      </c>
      <c r="B771" s="11" t="n">
        <v>43977</v>
      </c>
      <c r="C771" s="12" t="s">
        <v>554</v>
      </c>
      <c r="D771" s="12" t="s">
        <v>517</v>
      </c>
      <c r="E771" s="16" t="s">
        <v>555</v>
      </c>
      <c r="F771" s="23" t="n">
        <v>-6256.67</v>
      </c>
      <c r="G771" s="10" t="n">
        <v>36</v>
      </c>
      <c r="H771" s="10" t="s">
        <v>59</v>
      </c>
      <c r="I771" s="10" t="s">
        <v>15</v>
      </c>
      <c r="J771" s="24"/>
    </row>
    <row r="772" s="15" customFormat="true" ht="12.75" hidden="false" customHeight="false" outlineLevel="0" collapsed="false">
      <c r="A772" s="10" t="n">
        <v>333</v>
      </c>
      <c r="B772" s="11" t="n">
        <v>43978</v>
      </c>
      <c r="C772" s="12" t="s">
        <v>11</v>
      </c>
      <c r="D772" s="12" t="s">
        <v>11</v>
      </c>
      <c r="E772" s="16" t="s">
        <v>556</v>
      </c>
      <c r="F772" s="23" t="n">
        <v>2310</v>
      </c>
      <c r="G772" s="10" t="s">
        <v>15</v>
      </c>
      <c r="H772" s="10" t="s">
        <v>15</v>
      </c>
      <c r="I772" s="10" t="s">
        <v>15</v>
      </c>
      <c r="J772" s="10" t="s">
        <v>15</v>
      </c>
    </row>
    <row r="773" s="15" customFormat="true" ht="12.75" hidden="false" customHeight="false" outlineLevel="0" collapsed="false">
      <c r="A773" s="10" t="n">
        <v>334</v>
      </c>
      <c r="B773" s="11" t="n">
        <v>43978</v>
      </c>
      <c r="C773" s="12" t="s">
        <v>11</v>
      </c>
      <c r="D773" s="12" t="s">
        <v>13</v>
      </c>
      <c r="E773" s="16" t="s">
        <v>159</v>
      </c>
      <c r="F773" s="23" t="n">
        <v>789.62</v>
      </c>
      <c r="G773" s="10" t="s">
        <v>15</v>
      </c>
      <c r="H773" s="10" t="s">
        <v>15</v>
      </c>
      <c r="I773" s="10" t="s">
        <v>15</v>
      </c>
      <c r="J773" s="10" t="s">
        <v>15</v>
      </c>
    </row>
    <row r="774" s="15" customFormat="true" ht="12.75" hidden="false" customHeight="false" outlineLevel="0" collapsed="false">
      <c r="A774" s="10" t="n">
        <v>335</v>
      </c>
      <c r="B774" s="11" t="n">
        <v>43978</v>
      </c>
      <c r="C774" s="12" t="s">
        <v>11</v>
      </c>
      <c r="D774" s="12" t="s">
        <v>13</v>
      </c>
      <c r="E774" s="16" t="s">
        <v>159</v>
      </c>
      <c r="F774" s="23" t="n">
        <v>7032</v>
      </c>
      <c r="G774" s="10" t="s">
        <v>15</v>
      </c>
      <c r="H774" s="10" t="s">
        <v>15</v>
      </c>
      <c r="I774" s="10" t="s">
        <v>15</v>
      </c>
      <c r="J774" s="10" t="s">
        <v>15</v>
      </c>
    </row>
    <row r="775" s="15" customFormat="true" ht="25.5" hidden="false" customHeight="false" outlineLevel="0" collapsed="false">
      <c r="A775" s="10" t="n">
        <v>336</v>
      </c>
      <c r="B775" s="11" t="n">
        <v>43978</v>
      </c>
      <c r="C775" s="12" t="s">
        <v>557</v>
      </c>
      <c r="D775" s="12" t="s">
        <v>319</v>
      </c>
      <c r="E775" s="16" t="s">
        <v>558</v>
      </c>
      <c r="F775" s="23" t="n">
        <v>-1236.64</v>
      </c>
      <c r="G775" s="10" t="s">
        <v>15</v>
      </c>
      <c r="H775" s="10" t="s">
        <v>15</v>
      </c>
      <c r="I775" s="10" t="s">
        <v>15</v>
      </c>
      <c r="J775" s="10" t="s">
        <v>15</v>
      </c>
    </row>
    <row r="776" s="15" customFormat="true" ht="12.75" hidden="false" customHeight="false" outlineLevel="0" collapsed="false">
      <c r="A776" s="10" t="n">
        <v>337</v>
      </c>
      <c r="B776" s="11" t="n">
        <v>43978</v>
      </c>
      <c r="C776" s="12" t="s">
        <v>559</v>
      </c>
      <c r="D776" s="12" t="s">
        <v>21</v>
      </c>
      <c r="E776" s="16" t="s">
        <v>560</v>
      </c>
      <c r="F776" s="23" t="n">
        <v>-706.83</v>
      </c>
      <c r="G776" s="10" t="s">
        <v>15</v>
      </c>
      <c r="H776" s="10" t="s">
        <v>15</v>
      </c>
      <c r="I776" s="10" t="s">
        <v>15</v>
      </c>
      <c r="J776" s="10" t="s">
        <v>15</v>
      </c>
    </row>
    <row r="777" s="15" customFormat="true" ht="12.75" hidden="false" customHeight="false" outlineLevel="0" collapsed="false">
      <c r="A777" s="10" t="n">
        <v>338</v>
      </c>
      <c r="B777" s="11" t="n">
        <v>43978</v>
      </c>
      <c r="C777" s="12" t="s">
        <v>561</v>
      </c>
      <c r="D777" s="12" t="s">
        <v>21</v>
      </c>
      <c r="E777" s="16" t="s">
        <v>562</v>
      </c>
      <c r="F777" s="23" t="n">
        <v>-368.21</v>
      </c>
      <c r="G777" s="10" t="s">
        <v>15</v>
      </c>
      <c r="H777" s="10" t="s">
        <v>15</v>
      </c>
      <c r="I777" s="10" t="s">
        <v>15</v>
      </c>
      <c r="J777" s="10" t="s">
        <v>15</v>
      </c>
    </row>
    <row r="778" s="15" customFormat="true" ht="13.5" hidden="false" customHeight="false" outlineLevel="0" collapsed="false">
      <c r="A778" s="10" t="n">
        <v>339</v>
      </c>
      <c r="B778" s="11" t="n">
        <v>43978</v>
      </c>
      <c r="C778" s="12" t="s">
        <v>11</v>
      </c>
      <c r="D778" s="12" t="s">
        <v>13</v>
      </c>
      <c r="E778" s="16" t="s">
        <v>256</v>
      </c>
      <c r="F778" s="22" t="n">
        <v>-789.62</v>
      </c>
      <c r="G778" s="10" t="s">
        <v>15</v>
      </c>
      <c r="H778" s="10" t="s">
        <v>15</v>
      </c>
      <c r="I778" s="10" t="s">
        <v>15</v>
      </c>
      <c r="J778" s="10" t="s">
        <v>15</v>
      </c>
    </row>
    <row r="779" s="15" customFormat="true" ht="12.75" hidden="false" customHeight="false" outlineLevel="0" collapsed="false">
      <c r="A779" s="10" t="n">
        <v>340</v>
      </c>
      <c r="B779" s="11" t="n">
        <v>43978</v>
      </c>
      <c r="C779" s="12" t="n">
        <v>639</v>
      </c>
      <c r="D779" s="12" t="s">
        <v>265</v>
      </c>
      <c r="E779" s="16" t="s">
        <v>303</v>
      </c>
      <c r="F779" s="19" t="n">
        <v>-245.37</v>
      </c>
      <c r="G779" s="10" t="s">
        <v>15</v>
      </c>
      <c r="H779" s="10" t="s">
        <v>15</v>
      </c>
      <c r="I779" s="10" t="s">
        <v>15</v>
      </c>
      <c r="J779" s="10" t="s">
        <v>15</v>
      </c>
    </row>
    <row r="780" s="15" customFormat="true" ht="13.5" hidden="false" customHeight="false" outlineLevel="0" collapsed="false">
      <c r="A780" s="10" t="n">
        <v>340</v>
      </c>
      <c r="B780" s="11" t="n">
        <v>43978</v>
      </c>
      <c r="C780" s="12" t="n">
        <v>639</v>
      </c>
      <c r="D780" s="12" t="s">
        <v>265</v>
      </c>
      <c r="E780" s="16" t="s">
        <v>303</v>
      </c>
      <c r="F780" s="21" t="n">
        <v>-227.8</v>
      </c>
      <c r="G780" s="10" t="s">
        <v>15</v>
      </c>
      <c r="H780" s="10" t="s">
        <v>15</v>
      </c>
      <c r="I780" s="10" t="s">
        <v>15</v>
      </c>
      <c r="J780" s="10" t="s">
        <v>15</v>
      </c>
    </row>
    <row r="781" s="15" customFormat="true" ht="25.5" hidden="false" customHeight="false" outlineLevel="0" collapsed="false">
      <c r="A781" s="10" t="n">
        <v>341</v>
      </c>
      <c r="B781" s="11" t="n">
        <v>43978</v>
      </c>
      <c r="C781" s="12" t="s">
        <v>221</v>
      </c>
      <c r="D781" s="12" t="s">
        <v>265</v>
      </c>
      <c r="E781" s="16" t="s">
        <v>222</v>
      </c>
      <c r="F781" s="19" t="n">
        <v>-2887.22</v>
      </c>
      <c r="G781" s="10" t="s">
        <v>15</v>
      </c>
      <c r="H781" s="10" t="s">
        <v>15</v>
      </c>
      <c r="I781" s="10" t="s">
        <v>15</v>
      </c>
      <c r="J781" s="10" t="s">
        <v>15</v>
      </c>
    </row>
    <row r="782" s="15" customFormat="true" ht="13.5" hidden="false" customHeight="false" outlineLevel="0" collapsed="false">
      <c r="A782" s="10" t="n">
        <v>341</v>
      </c>
      <c r="B782" s="11" t="n">
        <v>43978</v>
      </c>
      <c r="C782" s="12" t="s">
        <v>563</v>
      </c>
      <c r="D782" s="12" t="s">
        <v>265</v>
      </c>
      <c r="E782" s="16" t="s">
        <v>564</v>
      </c>
      <c r="F782" s="21" t="n">
        <v>-3025.28</v>
      </c>
      <c r="G782" s="10" t="s">
        <v>15</v>
      </c>
      <c r="H782" s="10" t="s">
        <v>15</v>
      </c>
      <c r="I782" s="10" t="s">
        <v>15</v>
      </c>
      <c r="J782" s="10" t="s">
        <v>15</v>
      </c>
    </row>
    <row r="783" s="15" customFormat="true" ht="38.25" hidden="false" customHeight="false" outlineLevel="0" collapsed="false">
      <c r="A783" s="10" t="n">
        <v>342</v>
      </c>
      <c r="B783" s="11" t="n">
        <v>43978</v>
      </c>
      <c r="C783" s="12" t="s">
        <v>565</v>
      </c>
      <c r="D783" s="12" t="s">
        <v>33</v>
      </c>
      <c r="E783" s="16" t="s">
        <v>566</v>
      </c>
      <c r="F783" s="19" t="n">
        <v>-1000</v>
      </c>
      <c r="G783" s="10" t="n">
        <v>13888</v>
      </c>
      <c r="H783" s="10" t="n">
        <v>1</v>
      </c>
      <c r="I783" s="10" t="s">
        <v>15</v>
      </c>
      <c r="J783" s="24"/>
    </row>
    <row r="784" s="15" customFormat="true" ht="38.25" hidden="false" customHeight="false" outlineLevel="0" collapsed="false">
      <c r="A784" s="10" t="n">
        <v>342</v>
      </c>
      <c r="B784" s="11" t="n">
        <v>43978</v>
      </c>
      <c r="C784" s="12" t="s">
        <v>565</v>
      </c>
      <c r="D784" s="12" t="s">
        <v>33</v>
      </c>
      <c r="E784" s="16" t="s">
        <v>566</v>
      </c>
      <c r="F784" s="31" t="n">
        <v>-300</v>
      </c>
      <c r="G784" s="10" t="n">
        <v>13888</v>
      </c>
      <c r="H784" s="10" t="n">
        <v>1</v>
      </c>
      <c r="I784" s="10" t="s">
        <v>15</v>
      </c>
      <c r="J784" s="24"/>
    </row>
    <row r="785" s="15" customFormat="true" ht="38.25" hidden="false" customHeight="false" outlineLevel="0" collapsed="false">
      <c r="A785" s="10" t="n">
        <v>342</v>
      </c>
      <c r="B785" s="11" t="n">
        <v>43978</v>
      </c>
      <c r="C785" s="12" t="s">
        <v>565</v>
      </c>
      <c r="D785" s="12" t="s">
        <v>33</v>
      </c>
      <c r="E785" s="16" t="s">
        <v>566</v>
      </c>
      <c r="F785" s="31" t="n">
        <v>-200</v>
      </c>
      <c r="G785" s="10" t="n">
        <v>13888</v>
      </c>
      <c r="H785" s="10" t="n">
        <v>1</v>
      </c>
      <c r="I785" s="10" t="s">
        <v>15</v>
      </c>
      <c r="J785" s="24"/>
    </row>
    <row r="786" s="15" customFormat="true" ht="38.25" hidden="false" customHeight="false" outlineLevel="0" collapsed="false">
      <c r="A786" s="10" t="n">
        <v>342</v>
      </c>
      <c r="B786" s="11" t="n">
        <v>43978</v>
      </c>
      <c r="C786" s="12" t="s">
        <v>565</v>
      </c>
      <c r="D786" s="12" t="s">
        <v>33</v>
      </c>
      <c r="E786" s="16" t="s">
        <v>566</v>
      </c>
      <c r="F786" s="31" t="n">
        <v>-300</v>
      </c>
      <c r="G786" s="10" t="n">
        <v>13888</v>
      </c>
      <c r="H786" s="10" t="n">
        <v>1</v>
      </c>
      <c r="I786" s="10" t="s">
        <v>15</v>
      </c>
      <c r="J786" s="24"/>
    </row>
    <row r="787" s="15" customFormat="true" ht="38.25" hidden="false" customHeight="false" outlineLevel="0" collapsed="false">
      <c r="A787" s="10" t="n">
        <v>342</v>
      </c>
      <c r="B787" s="11" t="n">
        <v>43978</v>
      </c>
      <c r="C787" s="12" t="s">
        <v>565</v>
      </c>
      <c r="D787" s="12" t="s">
        <v>33</v>
      </c>
      <c r="E787" s="16" t="s">
        <v>566</v>
      </c>
      <c r="F787" s="31" t="n">
        <v>-200</v>
      </c>
      <c r="G787" s="10" t="n">
        <v>13888</v>
      </c>
      <c r="H787" s="10" t="n">
        <v>1</v>
      </c>
      <c r="I787" s="10" t="s">
        <v>15</v>
      </c>
      <c r="J787" s="24"/>
    </row>
    <row r="788" s="15" customFormat="true" ht="38.25" hidden="false" customHeight="false" outlineLevel="0" collapsed="false">
      <c r="A788" s="10" t="n">
        <v>342</v>
      </c>
      <c r="B788" s="11" t="n">
        <v>43978</v>
      </c>
      <c r="C788" s="12" t="s">
        <v>565</v>
      </c>
      <c r="D788" s="12" t="s">
        <v>33</v>
      </c>
      <c r="E788" s="16" t="s">
        <v>566</v>
      </c>
      <c r="F788" s="31" t="n">
        <v>-3900</v>
      </c>
      <c r="G788" s="10" t="n">
        <v>13888</v>
      </c>
      <c r="H788" s="10" t="n">
        <v>1</v>
      </c>
      <c r="I788" s="10" t="s">
        <v>15</v>
      </c>
      <c r="J788" s="24"/>
    </row>
    <row r="789" s="15" customFormat="true" ht="39" hidden="false" customHeight="false" outlineLevel="0" collapsed="false">
      <c r="A789" s="10" t="n">
        <v>342</v>
      </c>
      <c r="B789" s="11" t="n">
        <v>43978</v>
      </c>
      <c r="C789" s="12" t="s">
        <v>565</v>
      </c>
      <c r="D789" s="12" t="s">
        <v>33</v>
      </c>
      <c r="E789" s="16" t="s">
        <v>566</v>
      </c>
      <c r="F789" s="21" t="n">
        <v>-3399</v>
      </c>
      <c r="G789" s="10" t="n">
        <v>13888</v>
      </c>
      <c r="H789" s="10" t="n">
        <v>1</v>
      </c>
      <c r="I789" s="10" t="s">
        <v>15</v>
      </c>
      <c r="J789" s="24"/>
    </row>
    <row r="790" s="15" customFormat="true" ht="38.25" hidden="false" customHeight="false" outlineLevel="0" collapsed="false">
      <c r="A790" s="10" t="n">
        <v>343</v>
      </c>
      <c r="B790" s="11" t="n">
        <v>43978</v>
      </c>
      <c r="C790" s="12" t="s">
        <v>567</v>
      </c>
      <c r="D790" s="12" t="s">
        <v>36</v>
      </c>
      <c r="E790" s="16" t="s">
        <v>568</v>
      </c>
      <c r="F790" s="19" t="n">
        <v>-115.2</v>
      </c>
      <c r="G790" s="10" t="n">
        <v>1632</v>
      </c>
      <c r="H790" s="10" t="n">
        <v>1</v>
      </c>
      <c r="I790" s="10" t="s">
        <v>15</v>
      </c>
      <c r="J790" s="24"/>
    </row>
    <row r="791" s="15" customFormat="true" ht="38.25" hidden="false" customHeight="false" outlineLevel="0" collapsed="false">
      <c r="A791" s="10" t="n">
        <v>343</v>
      </c>
      <c r="B791" s="11" t="n">
        <v>43978</v>
      </c>
      <c r="C791" s="12" t="s">
        <v>567</v>
      </c>
      <c r="D791" s="12" t="s">
        <v>36</v>
      </c>
      <c r="E791" s="16" t="s">
        <v>568</v>
      </c>
      <c r="F791" s="31" t="n">
        <v>-195</v>
      </c>
      <c r="G791" s="10" t="n">
        <v>1632</v>
      </c>
      <c r="H791" s="10" t="n">
        <v>1</v>
      </c>
      <c r="I791" s="10" t="s">
        <v>15</v>
      </c>
      <c r="J791" s="24"/>
    </row>
    <row r="792" s="15" customFormat="true" ht="38.25" hidden="false" customHeight="false" outlineLevel="0" collapsed="false">
      <c r="A792" s="10" t="n">
        <v>343</v>
      </c>
      <c r="B792" s="11" t="n">
        <v>43978</v>
      </c>
      <c r="C792" s="12" t="s">
        <v>567</v>
      </c>
      <c r="D792" s="12" t="s">
        <v>36</v>
      </c>
      <c r="E792" s="16" t="s">
        <v>568</v>
      </c>
      <c r="F792" s="31" t="n">
        <v>-450</v>
      </c>
      <c r="G792" s="10" t="n">
        <v>1632</v>
      </c>
      <c r="H792" s="10" t="n">
        <v>1</v>
      </c>
      <c r="I792" s="10" t="s">
        <v>15</v>
      </c>
      <c r="J792" s="24"/>
    </row>
    <row r="793" s="15" customFormat="true" ht="38.25" hidden="false" customHeight="false" outlineLevel="0" collapsed="false">
      <c r="A793" s="10" t="n">
        <v>343</v>
      </c>
      <c r="B793" s="11" t="n">
        <v>43978</v>
      </c>
      <c r="C793" s="12" t="s">
        <v>567</v>
      </c>
      <c r="D793" s="12" t="s">
        <v>36</v>
      </c>
      <c r="E793" s="16" t="s">
        <v>568</v>
      </c>
      <c r="F793" s="31" t="n">
        <v>-90</v>
      </c>
      <c r="G793" s="10" t="n">
        <v>1632</v>
      </c>
      <c r="H793" s="10" t="n">
        <v>1</v>
      </c>
      <c r="I793" s="10" t="s">
        <v>15</v>
      </c>
      <c r="J793" s="24"/>
    </row>
    <row r="794" s="15" customFormat="true" ht="39" hidden="false" customHeight="false" outlineLevel="0" collapsed="false">
      <c r="A794" s="10" t="n">
        <v>343</v>
      </c>
      <c r="B794" s="11" t="n">
        <v>43978</v>
      </c>
      <c r="C794" s="12" t="s">
        <v>567</v>
      </c>
      <c r="D794" s="12" t="s">
        <v>36</v>
      </c>
      <c r="E794" s="16" t="s">
        <v>568</v>
      </c>
      <c r="F794" s="21" t="n">
        <v>-343.2</v>
      </c>
      <c r="G794" s="10" t="n">
        <v>1632</v>
      </c>
      <c r="H794" s="10" t="n">
        <v>1</v>
      </c>
      <c r="I794" s="10" t="s">
        <v>15</v>
      </c>
      <c r="J794" s="24"/>
    </row>
    <row r="795" s="15" customFormat="true" ht="26.25" hidden="false" customHeight="false" outlineLevel="0" collapsed="false">
      <c r="A795" s="10" t="n">
        <v>343</v>
      </c>
      <c r="B795" s="11" t="n">
        <v>43978</v>
      </c>
      <c r="C795" s="12" t="s">
        <v>567</v>
      </c>
      <c r="D795" s="12" t="s">
        <v>113</v>
      </c>
      <c r="E795" s="16" t="s">
        <v>568</v>
      </c>
      <c r="F795" s="21" t="n">
        <v>-980</v>
      </c>
      <c r="G795" s="10" t="n">
        <v>1651</v>
      </c>
      <c r="H795" s="10" t="n">
        <v>1</v>
      </c>
      <c r="I795" s="10" t="s">
        <v>15</v>
      </c>
      <c r="J795" s="24"/>
    </row>
    <row r="796" s="15" customFormat="true" ht="26.25" hidden="false" customHeight="false" outlineLevel="0" collapsed="false">
      <c r="A796" s="10" t="n">
        <v>344</v>
      </c>
      <c r="B796" s="11" t="n">
        <v>43978</v>
      </c>
      <c r="C796" s="12" t="s">
        <v>569</v>
      </c>
      <c r="D796" s="12" t="s">
        <v>61</v>
      </c>
      <c r="E796" s="16" t="s">
        <v>570</v>
      </c>
      <c r="F796" s="22" t="n">
        <v>-1824</v>
      </c>
      <c r="G796" s="10" t="n">
        <v>536</v>
      </c>
      <c r="H796" s="10" t="s">
        <v>15</v>
      </c>
      <c r="I796" s="10" t="s">
        <v>15</v>
      </c>
      <c r="J796" s="24"/>
    </row>
    <row r="797" s="15" customFormat="true" ht="38.25" hidden="false" customHeight="false" outlineLevel="0" collapsed="false">
      <c r="A797" s="10" t="n">
        <v>345</v>
      </c>
      <c r="B797" s="11" t="n">
        <v>43978</v>
      </c>
      <c r="C797" s="12" t="s">
        <v>100</v>
      </c>
      <c r="D797" s="12" t="s">
        <v>33</v>
      </c>
      <c r="E797" s="16" t="s">
        <v>101</v>
      </c>
      <c r="F797" s="19" t="n">
        <v>-11865</v>
      </c>
      <c r="G797" s="10" t="n">
        <v>4963</v>
      </c>
      <c r="H797" s="10" t="n">
        <v>1</v>
      </c>
      <c r="I797" s="10" t="s">
        <v>15</v>
      </c>
      <c r="J797" s="24"/>
    </row>
    <row r="798" s="15" customFormat="true" ht="39" hidden="false" customHeight="false" outlineLevel="0" collapsed="false">
      <c r="A798" s="10" t="n">
        <v>345</v>
      </c>
      <c r="B798" s="11" t="n">
        <v>43978</v>
      </c>
      <c r="C798" s="12" t="s">
        <v>100</v>
      </c>
      <c r="D798" s="12" t="s">
        <v>33</v>
      </c>
      <c r="E798" s="16" t="s">
        <v>101</v>
      </c>
      <c r="F798" s="21" t="n">
        <v>-1400</v>
      </c>
      <c r="G798" s="10" t="n">
        <v>4963</v>
      </c>
      <c r="H798" s="10" t="n">
        <v>1</v>
      </c>
      <c r="I798" s="10" t="s">
        <v>15</v>
      </c>
      <c r="J798" s="24"/>
    </row>
    <row r="799" s="15" customFormat="true" ht="13.5" hidden="false" customHeight="false" outlineLevel="0" collapsed="false">
      <c r="A799" s="10" t="n">
        <v>346</v>
      </c>
      <c r="B799" s="11" t="n">
        <v>43978</v>
      </c>
      <c r="C799" s="12" t="s">
        <v>363</v>
      </c>
      <c r="D799" s="12" t="s">
        <v>194</v>
      </c>
      <c r="E799" s="16" t="s">
        <v>364</v>
      </c>
      <c r="F799" s="22" t="n">
        <v>-15560</v>
      </c>
      <c r="G799" s="10" t="n">
        <v>147</v>
      </c>
      <c r="H799" s="10" t="n">
        <v>1</v>
      </c>
      <c r="I799" s="10" t="s">
        <v>15</v>
      </c>
      <c r="J799" s="24"/>
    </row>
    <row r="800" s="15" customFormat="true" ht="25.5" hidden="false" customHeight="false" outlineLevel="0" collapsed="false">
      <c r="A800" s="10" t="n">
        <v>347</v>
      </c>
      <c r="B800" s="11" t="n">
        <v>43978</v>
      </c>
      <c r="C800" s="12" t="s">
        <v>571</v>
      </c>
      <c r="D800" s="12" t="s">
        <v>113</v>
      </c>
      <c r="E800" s="16" t="s">
        <v>572</v>
      </c>
      <c r="F800" s="19" t="n">
        <v>-2617.5</v>
      </c>
      <c r="G800" s="10" t="n">
        <v>2313</v>
      </c>
      <c r="H800" s="10" t="n">
        <v>1</v>
      </c>
      <c r="I800" s="10" t="s">
        <v>15</v>
      </c>
      <c r="J800" s="24"/>
    </row>
    <row r="801" s="15" customFormat="true" ht="13.5" hidden="false" customHeight="false" outlineLevel="0" collapsed="false">
      <c r="A801" s="10" t="n">
        <v>347</v>
      </c>
      <c r="B801" s="11" t="n">
        <v>43978</v>
      </c>
      <c r="C801" s="12" t="s">
        <v>571</v>
      </c>
      <c r="D801" s="12" t="s">
        <v>573</v>
      </c>
      <c r="E801" s="16" t="s">
        <v>572</v>
      </c>
      <c r="F801" s="21" t="n">
        <v>-2949</v>
      </c>
      <c r="G801" s="10" t="n">
        <v>2314</v>
      </c>
      <c r="H801" s="10" t="n">
        <v>1</v>
      </c>
      <c r="I801" s="10" t="s">
        <v>15</v>
      </c>
      <c r="J801" s="24"/>
    </row>
    <row r="802" s="15" customFormat="true" ht="38.25" hidden="false" customHeight="false" outlineLevel="0" collapsed="false">
      <c r="A802" s="10" t="n">
        <v>348</v>
      </c>
      <c r="B802" s="11" t="n">
        <v>43978</v>
      </c>
      <c r="C802" s="12" t="s">
        <v>35</v>
      </c>
      <c r="D802" s="12" t="s">
        <v>36</v>
      </c>
      <c r="E802" s="16" t="s">
        <v>37</v>
      </c>
      <c r="F802" s="19" t="n">
        <v>-24.5</v>
      </c>
      <c r="G802" s="10" t="n">
        <v>9215</v>
      </c>
      <c r="H802" s="10" t="n">
        <v>1</v>
      </c>
      <c r="I802" s="10" t="s">
        <v>15</v>
      </c>
      <c r="J802" s="24"/>
    </row>
    <row r="803" s="15" customFormat="true" ht="38.25" hidden="false" customHeight="false" outlineLevel="0" collapsed="false">
      <c r="A803" s="10" t="n">
        <v>348</v>
      </c>
      <c r="B803" s="11" t="n">
        <v>43978</v>
      </c>
      <c r="C803" s="12" t="s">
        <v>35</v>
      </c>
      <c r="D803" s="12" t="s">
        <v>36</v>
      </c>
      <c r="E803" s="16" t="s">
        <v>37</v>
      </c>
      <c r="F803" s="31" t="n">
        <v>-75</v>
      </c>
      <c r="G803" s="10" t="n">
        <v>9215</v>
      </c>
      <c r="H803" s="10" t="n">
        <v>1</v>
      </c>
      <c r="I803" s="10" t="s">
        <v>15</v>
      </c>
      <c r="J803" s="24"/>
    </row>
    <row r="804" s="15" customFormat="true" ht="38.25" hidden="false" customHeight="false" outlineLevel="0" collapsed="false">
      <c r="A804" s="10" t="n">
        <v>348</v>
      </c>
      <c r="B804" s="11" t="n">
        <v>43978</v>
      </c>
      <c r="C804" s="12" t="s">
        <v>35</v>
      </c>
      <c r="D804" s="12" t="s">
        <v>36</v>
      </c>
      <c r="E804" s="16" t="s">
        <v>37</v>
      </c>
      <c r="F804" s="31" t="n">
        <v>-175</v>
      </c>
      <c r="G804" s="10" t="n">
        <v>9215</v>
      </c>
      <c r="H804" s="10" t="n">
        <v>1</v>
      </c>
      <c r="I804" s="10" t="s">
        <v>15</v>
      </c>
      <c r="J804" s="24"/>
    </row>
    <row r="805" s="15" customFormat="true" ht="38.25" hidden="false" customHeight="false" outlineLevel="0" collapsed="false">
      <c r="A805" s="10" t="n">
        <v>348</v>
      </c>
      <c r="B805" s="11" t="n">
        <v>43978</v>
      </c>
      <c r="C805" s="12" t="s">
        <v>35</v>
      </c>
      <c r="D805" s="12" t="s">
        <v>36</v>
      </c>
      <c r="E805" s="16" t="s">
        <v>37</v>
      </c>
      <c r="F805" s="31" t="n">
        <v>-72.1</v>
      </c>
      <c r="G805" s="10" t="n">
        <v>9215</v>
      </c>
      <c r="H805" s="10" t="n">
        <v>1</v>
      </c>
      <c r="I805" s="10" t="s">
        <v>15</v>
      </c>
      <c r="J805" s="24"/>
    </row>
    <row r="806" s="15" customFormat="true" ht="39" hidden="false" customHeight="false" outlineLevel="0" collapsed="false">
      <c r="A806" s="10" t="n">
        <v>348</v>
      </c>
      <c r="B806" s="11" t="n">
        <v>43978</v>
      </c>
      <c r="C806" s="12" t="s">
        <v>35</v>
      </c>
      <c r="D806" s="12" t="s">
        <v>36</v>
      </c>
      <c r="E806" s="16" t="s">
        <v>37</v>
      </c>
      <c r="F806" s="21" t="n">
        <v>-1690</v>
      </c>
      <c r="G806" s="10" t="n">
        <v>9215</v>
      </c>
      <c r="H806" s="10" t="n">
        <v>1</v>
      </c>
      <c r="I806" s="10" t="s">
        <v>15</v>
      </c>
      <c r="J806" s="24"/>
    </row>
    <row r="807" s="15" customFormat="true" ht="38.25" hidden="false" customHeight="false" outlineLevel="0" collapsed="false">
      <c r="A807" s="10" t="n">
        <v>349</v>
      </c>
      <c r="B807" s="11" t="n">
        <v>43978</v>
      </c>
      <c r="C807" s="12" t="s">
        <v>574</v>
      </c>
      <c r="D807" s="12" t="s">
        <v>33</v>
      </c>
      <c r="E807" s="16" t="s">
        <v>575</v>
      </c>
      <c r="F807" s="19" t="n">
        <v>-22200</v>
      </c>
      <c r="G807" s="10" t="n">
        <v>17545</v>
      </c>
      <c r="H807" s="10" t="n">
        <v>1</v>
      </c>
      <c r="I807" s="10" t="s">
        <v>15</v>
      </c>
      <c r="J807" s="24"/>
    </row>
    <row r="808" s="15" customFormat="true" ht="38.25" hidden="false" customHeight="false" outlineLevel="0" collapsed="false">
      <c r="A808" s="10" t="n">
        <v>349</v>
      </c>
      <c r="B808" s="11" t="n">
        <v>43978</v>
      </c>
      <c r="C808" s="12" t="s">
        <v>574</v>
      </c>
      <c r="D808" s="12" t="s">
        <v>33</v>
      </c>
      <c r="E808" s="16" t="s">
        <v>575</v>
      </c>
      <c r="F808" s="31" t="n">
        <v>-37000</v>
      </c>
      <c r="G808" s="10" t="n">
        <v>17545</v>
      </c>
      <c r="H808" s="10" t="n">
        <v>1</v>
      </c>
      <c r="I808" s="10" t="s">
        <v>15</v>
      </c>
      <c r="J808" s="24"/>
    </row>
    <row r="809" s="15" customFormat="true" ht="38.25" hidden="false" customHeight="false" outlineLevel="0" collapsed="false">
      <c r="A809" s="10" t="n">
        <v>349</v>
      </c>
      <c r="B809" s="11" t="n">
        <v>43978</v>
      </c>
      <c r="C809" s="12" t="s">
        <v>574</v>
      </c>
      <c r="D809" s="12" t="s">
        <v>33</v>
      </c>
      <c r="E809" s="16" t="s">
        <v>575</v>
      </c>
      <c r="F809" s="31" t="n">
        <v>-2220</v>
      </c>
      <c r="G809" s="10" t="n">
        <v>17545</v>
      </c>
      <c r="H809" s="10" t="n">
        <v>1</v>
      </c>
      <c r="I809" s="10" t="s">
        <v>15</v>
      </c>
      <c r="J809" s="24"/>
    </row>
    <row r="810" s="15" customFormat="true" ht="39" hidden="false" customHeight="false" outlineLevel="0" collapsed="false">
      <c r="A810" s="10" t="n">
        <v>349</v>
      </c>
      <c r="B810" s="11" t="n">
        <v>43978</v>
      </c>
      <c r="C810" s="12" t="s">
        <v>574</v>
      </c>
      <c r="D810" s="12" t="s">
        <v>33</v>
      </c>
      <c r="E810" s="16" t="s">
        <v>575</v>
      </c>
      <c r="F810" s="21" t="n">
        <v>-6800</v>
      </c>
      <c r="G810" s="10" t="n">
        <v>17545</v>
      </c>
      <c r="H810" s="10" t="n">
        <v>1</v>
      </c>
      <c r="I810" s="10" t="s">
        <v>15</v>
      </c>
      <c r="J810" s="24"/>
    </row>
    <row r="811" s="15" customFormat="true" ht="38.25" hidden="false" customHeight="false" outlineLevel="0" collapsed="false">
      <c r="A811" s="10" t="n">
        <v>349</v>
      </c>
      <c r="B811" s="11" t="n">
        <v>43978</v>
      </c>
      <c r="C811" s="12" t="s">
        <v>574</v>
      </c>
      <c r="D811" s="12" t="s">
        <v>33</v>
      </c>
      <c r="E811" s="16" t="s">
        <v>575</v>
      </c>
      <c r="F811" s="19" t="n">
        <v>-14800</v>
      </c>
      <c r="G811" s="10" t="n">
        <v>17546</v>
      </c>
      <c r="H811" s="10" t="n">
        <v>1</v>
      </c>
      <c r="I811" s="10" t="s">
        <v>15</v>
      </c>
      <c r="J811" s="24"/>
    </row>
    <row r="812" s="15" customFormat="true" ht="38.25" hidden="false" customHeight="false" outlineLevel="0" collapsed="false">
      <c r="A812" s="10" t="n">
        <v>349</v>
      </c>
      <c r="B812" s="11" t="n">
        <v>43978</v>
      </c>
      <c r="C812" s="12" t="s">
        <v>574</v>
      </c>
      <c r="D812" s="12" t="s">
        <v>33</v>
      </c>
      <c r="E812" s="16" t="s">
        <v>575</v>
      </c>
      <c r="F812" s="32" t="n">
        <v>-5550</v>
      </c>
      <c r="G812" s="10" t="n">
        <v>17546</v>
      </c>
      <c r="H812" s="10" t="n">
        <v>1</v>
      </c>
      <c r="I812" s="10" t="s">
        <v>15</v>
      </c>
      <c r="J812" s="24"/>
    </row>
    <row r="813" s="15" customFormat="true" ht="12.75" hidden="false" customHeight="false" outlineLevel="0" collapsed="false">
      <c r="A813" s="10" t="n">
        <v>350</v>
      </c>
      <c r="B813" s="11" t="n">
        <v>43978</v>
      </c>
      <c r="C813" s="12" t="s">
        <v>30</v>
      </c>
      <c r="D813" s="12" t="s">
        <v>28</v>
      </c>
      <c r="E813" s="16" t="s">
        <v>31</v>
      </c>
      <c r="F813" s="13" t="n">
        <v>-5.2</v>
      </c>
      <c r="G813" s="10" t="s">
        <v>15</v>
      </c>
      <c r="H813" s="10" t="s">
        <v>15</v>
      </c>
      <c r="I813" s="10" t="s">
        <v>15</v>
      </c>
      <c r="J813" s="10" t="s">
        <v>15</v>
      </c>
    </row>
    <row r="814" s="15" customFormat="true" ht="12.75" hidden="false" customHeight="false" outlineLevel="0" collapsed="false">
      <c r="A814" s="10" t="n">
        <v>351</v>
      </c>
      <c r="B814" s="11" t="n">
        <v>43978</v>
      </c>
      <c r="C814" s="12" t="s">
        <v>30</v>
      </c>
      <c r="D814" s="12" t="s">
        <v>28</v>
      </c>
      <c r="E814" s="16" t="s">
        <v>31</v>
      </c>
      <c r="F814" s="13" t="n">
        <v>-6.88</v>
      </c>
      <c r="G814" s="10" t="s">
        <v>15</v>
      </c>
      <c r="H814" s="10" t="s">
        <v>15</v>
      </c>
      <c r="I814" s="10" t="s">
        <v>15</v>
      </c>
      <c r="J814" s="10" t="s">
        <v>15</v>
      </c>
    </row>
    <row r="815" s="15" customFormat="true" ht="12.75" hidden="false" customHeight="false" outlineLevel="0" collapsed="false">
      <c r="A815" s="10" t="n">
        <v>352</v>
      </c>
      <c r="B815" s="11" t="n">
        <v>43978</v>
      </c>
      <c r="C815" s="12" t="s">
        <v>30</v>
      </c>
      <c r="D815" s="12" t="s">
        <v>28</v>
      </c>
      <c r="E815" s="16" t="s">
        <v>31</v>
      </c>
      <c r="F815" s="13" t="n">
        <v>-10.45</v>
      </c>
      <c r="G815" s="10" t="s">
        <v>15</v>
      </c>
      <c r="H815" s="10" t="s">
        <v>15</v>
      </c>
      <c r="I815" s="10" t="s">
        <v>15</v>
      </c>
      <c r="J815" s="10" t="s">
        <v>15</v>
      </c>
    </row>
    <row r="816" s="15" customFormat="true" ht="12.75" hidden="false" customHeight="false" outlineLevel="0" collapsed="false">
      <c r="A816" s="10" t="n">
        <v>353</v>
      </c>
      <c r="B816" s="11" t="n">
        <v>43978</v>
      </c>
      <c r="C816" s="12" t="s">
        <v>30</v>
      </c>
      <c r="D816" s="12" t="s">
        <v>28</v>
      </c>
      <c r="E816" s="16" t="s">
        <v>31</v>
      </c>
      <c r="F816" s="13" t="n">
        <v>-10.45</v>
      </c>
      <c r="G816" s="10" t="s">
        <v>15</v>
      </c>
      <c r="H816" s="10" t="s">
        <v>15</v>
      </c>
      <c r="I816" s="10" t="s">
        <v>15</v>
      </c>
      <c r="J816" s="10" t="s">
        <v>15</v>
      </c>
    </row>
    <row r="817" s="15" customFormat="true" ht="12.75" hidden="false" customHeight="false" outlineLevel="0" collapsed="false">
      <c r="A817" s="10" t="n">
        <v>354</v>
      </c>
      <c r="B817" s="11" t="n">
        <v>43978</v>
      </c>
      <c r="C817" s="12" t="s">
        <v>30</v>
      </c>
      <c r="D817" s="12" t="s">
        <v>28</v>
      </c>
      <c r="E817" s="16" t="s">
        <v>31</v>
      </c>
      <c r="F817" s="13" t="n">
        <v>-10.45</v>
      </c>
      <c r="G817" s="10" t="s">
        <v>15</v>
      </c>
      <c r="H817" s="10" t="s">
        <v>15</v>
      </c>
      <c r="I817" s="10" t="s">
        <v>15</v>
      </c>
      <c r="J817" s="10" t="s">
        <v>15</v>
      </c>
    </row>
    <row r="818" s="15" customFormat="true" ht="12.75" hidden="false" customHeight="false" outlineLevel="0" collapsed="false">
      <c r="A818" s="10" t="n">
        <v>355</v>
      </c>
      <c r="B818" s="11" t="n">
        <v>43978</v>
      </c>
      <c r="C818" s="12" t="s">
        <v>30</v>
      </c>
      <c r="D818" s="12" t="s">
        <v>28</v>
      </c>
      <c r="E818" s="16" t="s">
        <v>31</v>
      </c>
      <c r="F818" s="13" t="n">
        <v>-10.45</v>
      </c>
      <c r="G818" s="10" t="s">
        <v>15</v>
      </c>
      <c r="H818" s="10" t="s">
        <v>15</v>
      </c>
      <c r="I818" s="10" t="s">
        <v>15</v>
      </c>
      <c r="J818" s="10" t="s">
        <v>15</v>
      </c>
    </row>
    <row r="819" s="15" customFormat="true" ht="12.75" hidden="false" customHeight="false" outlineLevel="0" collapsed="false">
      <c r="A819" s="10" t="n">
        <v>356</v>
      </c>
      <c r="B819" s="11" t="n">
        <v>43978</v>
      </c>
      <c r="C819" s="12" t="s">
        <v>30</v>
      </c>
      <c r="D819" s="12" t="s">
        <v>28</v>
      </c>
      <c r="E819" s="16" t="s">
        <v>31</v>
      </c>
      <c r="F819" s="13" t="n">
        <v>-10.45</v>
      </c>
      <c r="G819" s="10" t="s">
        <v>15</v>
      </c>
      <c r="H819" s="10" t="s">
        <v>15</v>
      </c>
      <c r="I819" s="10" t="s">
        <v>15</v>
      </c>
      <c r="J819" s="10" t="s">
        <v>15</v>
      </c>
    </row>
    <row r="820" s="15" customFormat="true" ht="12.75" hidden="false" customHeight="false" outlineLevel="0" collapsed="false">
      <c r="A820" s="10" t="n">
        <v>357</v>
      </c>
      <c r="B820" s="11" t="n">
        <v>43978</v>
      </c>
      <c r="C820" s="12" t="s">
        <v>30</v>
      </c>
      <c r="D820" s="12" t="s">
        <v>28</v>
      </c>
      <c r="E820" s="16" t="s">
        <v>31</v>
      </c>
      <c r="F820" s="13" t="n">
        <v>-10.45</v>
      </c>
      <c r="G820" s="10" t="s">
        <v>15</v>
      </c>
      <c r="H820" s="10" t="s">
        <v>15</v>
      </c>
      <c r="I820" s="10" t="s">
        <v>15</v>
      </c>
      <c r="J820" s="10" t="s">
        <v>15</v>
      </c>
    </row>
    <row r="821" s="15" customFormat="true" ht="12.75" hidden="false" customHeight="false" outlineLevel="0" collapsed="false">
      <c r="A821" s="10" t="n">
        <v>358</v>
      </c>
      <c r="B821" s="11" t="n">
        <v>43978</v>
      </c>
      <c r="C821" s="12" t="s">
        <v>30</v>
      </c>
      <c r="D821" s="12" t="s">
        <v>28</v>
      </c>
      <c r="E821" s="16" t="s">
        <v>31</v>
      </c>
      <c r="F821" s="13" t="n">
        <v>-10.45</v>
      </c>
      <c r="G821" s="10" t="s">
        <v>15</v>
      </c>
      <c r="H821" s="10" t="s">
        <v>15</v>
      </c>
      <c r="I821" s="10" t="s">
        <v>15</v>
      </c>
      <c r="J821" s="10" t="s">
        <v>15</v>
      </c>
    </row>
    <row r="822" s="15" customFormat="true" ht="12.75" hidden="false" customHeight="false" outlineLevel="0" collapsed="false">
      <c r="A822" s="10" t="n">
        <v>359</v>
      </c>
      <c r="B822" s="11" t="n">
        <v>43978</v>
      </c>
      <c r="C822" s="12" t="s">
        <v>30</v>
      </c>
      <c r="D822" s="12" t="s">
        <v>28</v>
      </c>
      <c r="E822" s="16" t="s">
        <v>31</v>
      </c>
      <c r="F822" s="13" t="n">
        <v>-10.45</v>
      </c>
      <c r="G822" s="10" t="s">
        <v>15</v>
      </c>
      <c r="H822" s="10" t="s">
        <v>15</v>
      </c>
      <c r="I822" s="10" t="s">
        <v>15</v>
      </c>
      <c r="J822" s="10" t="s">
        <v>15</v>
      </c>
    </row>
    <row r="823" s="15" customFormat="true" ht="12.75" hidden="false" customHeight="false" outlineLevel="0" collapsed="false">
      <c r="A823" s="10" t="n">
        <v>360</v>
      </c>
      <c r="B823" s="11" t="n">
        <v>43978</v>
      </c>
      <c r="C823" s="12" t="s">
        <v>30</v>
      </c>
      <c r="D823" s="12" t="s">
        <v>28</v>
      </c>
      <c r="E823" s="16" t="s">
        <v>31</v>
      </c>
      <c r="F823" s="13" t="n">
        <v>-10.45</v>
      </c>
      <c r="G823" s="10" t="s">
        <v>15</v>
      </c>
      <c r="H823" s="10" t="s">
        <v>15</v>
      </c>
      <c r="I823" s="10" t="s">
        <v>15</v>
      </c>
      <c r="J823" s="10" t="s">
        <v>15</v>
      </c>
    </row>
    <row r="824" s="15" customFormat="true" ht="12.75" hidden="false" customHeight="false" outlineLevel="0" collapsed="false">
      <c r="A824" s="10" t="n">
        <v>361</v>
      </c>
      <c r="B824" s="11" t="n">
        <v>43978</v>
      </c>
      <c r="C824" s="12" t="s">
        <v>30</v>
      </c>
      <c r="D824" s="12" t="s">
        <v>28</v>
      </c>
      <c r="E824" s="16" t="s">
        <v>31</v>
      </c>
      <c r="F824" s="13" t="n">
        <v>-10.45</v>
      </c>
      <c r="G824" s="10" t="s">
        <v>15</v>
      </c>
      <c r="H824" s="10" t="s">
        <v>15</v>
      </c>
      <c r="I824" s="10" t="s">
        <v>15</v>
      </c>
      <c r="J824" s="10" t="s">
        <v>15</v>
      </c>
    </row>
    <row r="825" s="15" customFormat="true" ht="12.75" hidden="false" customHeight="false" outlineLevel="0" collapsed="false">
      <c r="A825" s="10" t="n">
        <v>362</v>
      </c>
      <c r="B825" s="11" t="n">
        <v>43978</v>
      </c>
      <c r="C825" s="12" t="s">
        <v>30</v>
      </c>
      <c r="D825" s="12" t="s">
        <v>28</v>
      </c>
      <c r="E825" s="16" t="s">
        <v>31</v>
      </c>
      <c r="F825" s="13" t="n">
        <v>-10.45</v>
      </c>
      <c r="G825" s="10" t="s">
        <v>15</v>
      </c>
      <c r="H825" s="10" t="s">
        <v>15</v>
      </c>
      <c r="I825" s="10" t="s">
        <v>15</v>
      </c>
      <c r="J825" s="10" t="s">
        <v>15</v>
      </c>
    </row>
    <row r="826" s="15" customFormat="true" ht="12.75" hidden="false" customHeight="false" outlineLevel="0" collapsed="false">
      <c r="A826" s="10" t="n">
        <v>363</v>
      </c>
      <c r="B826" s="11" t="n">
        <v>43978</v>
      </c>
      <c r="C826" s="12" t="s">
        <v>30</v>
      </c>
      <c r="D826" s="12" t="s">
        <v>28</v>
      </c>
      <c r="E826" s="16" t="s">
        <v>31</v>
      </c>
      <c r="F826" s="13" t="n">
        <v>-10.45</v>
      </c>
      <c r="G826" s="10" t="s">
        <v>15</v>
      </c>
      <c r="H826" s="10" t="s">
        <v>15</v>
      </c>
      <c r="I826" s="10" t="s">
        <v>15</v>
      </c>
      <c r="J826" s="10" t="s">
        <v>15</v>
      </c>
    </row>
    <row r="827" s="15" customFormat="true" ht="26.25" hidden="false" customHeight="false" outlineLevel="0" collapsed="false">
      <c r="A827" s="10" t="n">
        <v>364</v>
      </c>
      <c r="B827" s="11" t="n">
        <v>43979</v>
      </c>
      <c r="C827" s="12" t="s">
        <v>576</v>
      </c>
      <c r="D827" s="12" t="s">
        <v>319</v>
      </c>
      <c r="E827" s="16" t="s">
        <v>577</v>
      </c>
      <c r="F827" s="22" t="n">
        <v>-4818.04</v>
      </c>
      <c r="G827" s="10" t="s">
        <v>15</v>
      </c>
      <c r="H827" s="10" t="s">
        <v>15</v>
      </c>
      <c r="I827" s="10" t="s">
        <v>15</v>
      </c>
      <c r="J827" s="10" t="s">
        <v>15</v>
      </c>
    </row>
    <row r="828" s="15" customFormat="true" ht="25.5" hidden="false" customHeight="false" outlineLevel="0" collapsed="false">
      <c r="A828" s="10" t="n">
        <v>365</v>
      </c>
      <c r="B828" s="11" t="n">
        <v>43979</v>
      </c>
      <c r="C828" s="12" t="s">
        <v>578</v>
      </c>
      <c r="D828" s="12" t="s">
        <v>319</v>
      </c>
      <c r="E828" s="16" t="s">
        <v>579</v>
      </c>
      <c r="F828" s="35" t="n">
        <v>-1236.64</v>
      </c>
      <c r="G828" s="10" t="s">
        <v>15</v>
      </c>
      <c r="H828" s="10" t="s">
        <v>15</v>
      </c>
      <c r="I828" s="10" t="s">
        <v>15</v>
      </c>
      <c r="J828" s="10" t="s">
        <v>15</v>
      </c>
    </row>
    <row r="829" s="15" customFormat="true" ht="26.25" hidden="false" customHeight="false" outlineLevel="0" collapsed="false">
      <c r="A829" s="10" t="n">
        <v>366</v>
      </c>
      <c r="B829" s="11" t="n">
        <v>43979</v>
      </c>
      <c r="C829" s="12" t="s">
        <v>580</v>
      </c>
      <c r="D829" s="12" t="s">
        <v>319</v>
      </c>
      <c r="E829" s="16" t="s">
        <v>581</v>
      </c>
      <c r="F829" s="36" t="n">
        <v>-4818.04</v>
      </c>
      <c r="G829" s="10" t="s">
        <v>15</v>
      </c>
      <c r="H829" s="10" t="s">
        <v>15</v>
      </c>
      <c r="I829" s="10" t="s">
        <v>15</v>
      </c>
      <c r="J829" s="10" t="s">
        <v>15</v>
      </c>
    </row>
    <row r="830" s="15" customFormat="true" ht="25.5" hidden="false" customHeight="false" outlineLevel="0" collapsed="false">
      <c r="A830" s="10" t="n">
        <v>367</v>
      </c>
      <c r="B830" s="11" t="n">
        <v>43979</v>
      </c>
      <c r="C830" s="12" t="s">
        <v>582</v>
      </c>
      <c r="D830" s="12" t="s">
        <v>319</v>
      </c>
      <c r="E830" s="16" t="s">
        <v>583</v>
      </c>
      <c r="F830" s="35" t="n">
        <v>-182.92</v>
      </c>
      <c r="G830" s="10" t="s">
        <v>15</v>
      </c>
      <c r="H830" s="10" t="s">
        <v>15</v>
      </c>
      <c r="I830" s="10" t="s">
        <v>15</v>
      </c>
      <c r="J830" s="10" t="s">
        <v>15</v>
      </c>
    </row>
    <row r="831" s="15" customFormat="true" ht="25.5" hidden="false" customHeight="false" outlineLevel="0" collapsed="false">
      <c r="A831" s="10" t="n">
        <v>367</v>
      </c>
      <c r="B831" s="11" t="n">
        <v>43979</v>
      </c>
      <c r="C831" s="12" t="s">
        <v>584</v>
      </c>
      <c r="D831" s="12" t="s">
        <v>306</v>
      </c>
      <c r="E831" s="16" t="s">
        <v>585</v>
      </c>
      <c r="F831" s="37" t="n">
        <v>-94.58</v>
      </c>
      <c r="G831" s="10" t="s">
        <v>15</v>
      </c>
      <c r="H831" s="10" t="s">
        <v>15</v>
      </c>
      <c r="I831" s="10" t="s">
        <v>15</v>
      </c>
      <c r="J831" s="10" t="s">
        <v>15</v>
      </c>
    </row>
    <row r="832" s="15" customFormat="true" ht="25.5" hidden="false" customHeight="false" outlineLevel="0" collapsed="false">
      <c r="A832" s="10" t="n">
        <v>367</v>
      </c>
      <c r="B832" s="11" t="n">
        <v>43979</v>
      </c>
      <c r="C832" s="12" t="s">
        <v>586</v>
      </c>
      <c r="D832" s="12" t="s">
        <v>319</v>
      </c>
      <c r="E832" s="16" t="s">
        <v>587</v>
      </c>
      <c r="F832" s="37" t="n">
        <v>-4818.04</v>
      </c>
      <c r="G832" s="10" t="s">
        <v>15</v>
      </c>
      <c r="H832" s="10" t="s">
        <v>15</v>
      </c>
      <c r="I832" s="10" t="s">
        <v>15</v>
      </c>
      <c r="J832" s="10" t="s">
        <v>15</v>
      </c>
    </row>
    <row r="833" s="15" customFormat="true" ht="25.5" hidden="false" customHeight="false" outlineLevel="0" collapsed="false">
      <c r="A833" s="10" t="n">
        <v>367</v>
      </c>
      <c r="B833" s="11" t="n">
        <v>43979</v>
      </c>
      <c r="C833" s="12" t="s">
        <v>588</v>
      </c>
      <c r="D833" s="12" t="s">
        <v>319</v>
      </c>
      <c r="E833" s="16" t="s">
        <v>589</v>
      </c>
      <c r="F833" s="37" t="n">
        <v>-1236.64</v>
      </c>
      <c r="G833" s="10" t="s">
        <v>15</v>
      </c>
      <c r="H833" s="10" t="s">
        <v>15</v>
      </c>
      <c r="I833" s="10" t="s">
        <v>15</v>
      </c>
      <c r="J833" s="10" t="s">
        <v>15</v>
      </c>
    </row>
    <row r="834" s="15" customFormat="true" ht="26.25" hidden="false" customHeight="false" outlineLevel="0" collapsed="false">
      <c r="A834" s="10" t="n">
        <v>367</v>
      </c>
      <c r="B834" s="11" t="n">
        <v>43979</v>
      </c>
      <c r="C834" s="12" t="s">
        <v>590</v>
      </c>
      <c r="D834" s="12" t="s">
        <v>319</v>
      </c>
      <c r="E834" s="16" t="s">
        <v>591</v>
      </c>
      <c r="F834" s="36" t="n">
        <v>-895.13</v>
      </c>
      <c r="G834" s="10" t="s">
        <v>15</v>
      </c>
      <c r="H834" s="10" t="s">
        <v>15</v>
      </c>
      <c r="I834" s="10" t="s">
        <v>15</v>
      </c>
      <c r="J834" s="10" t="s">
        <v>15</v>
      </c>
    </row>
    <row r="835" s="15" customFormat="true" ht="12.75" hidden="false" customHeight="false" outlineLevel="0" collapsed="false">
      <c r="A835" s="10" t="n">
        <v>368</v>
      </c>
      <c r="B835" s="11" t="n">
        <v>43979</v>
      </c>
      <c r="C835" s="12" t="s">
        <v>297</v>
      </c>
      <c r="D835" s="12" t="s">
        <v>52</v>
      </c>
      <c r="E835" s="16" t="s">
        <v>298</v>
      </c>
      <c r="F835" s="23" t="n">
        <v>-28.35</v>
      </c>
      <c r="G835" s="10" t="n">
        <v>5913422</v>
      </c>
      <c r="H835" s="10" t="s">
        <v>15</v>
      </c>
      <c r="I835" s="10" t="s">
        <v>15</v>
      </c>
      <c r="J835" s="10" t="s">
        <v>15</v>
      </c>
    </row>
    <row r="836" s="15" customFormat="true" ht="12.75" hidden="false" customHeight="false" outlineLevel="0" collapsed="false">
      <c r="A836" s="10" t="n">
        <v>369</v>
      </c>
      <c r="B836" s="11" t="n">
        <v>43979</v>
      </c>
      <c r="C836" s="12" t="s">
        <v>297</v>
      </c>
      <c r="D836" s="12" t="s">
        <v>52</v>
      </c>
      <c r="E836" s="16" t="s">
        <v>298</v>
      </c>
      <c r="F836" s="23" t="n">
        <v>-85.05</v>
      </c>
      <c r="G836" s="10" t="n">
        <v>5913673</v>
      </c>
      <c r="H836" s="10" t="s">
        <v>15</v>
      </c>
      <c r="I836" s="10" t="s">
        <v>15</v>
      </c>
      <c r="J836" s="10" t="s">
        <v>15</v>
      </c>
    </row>
    <row r="837" s="15" customFormat="true" ht="12.75" hidden="false" customHeight="false" outlineLevel="0" collapsed="false">
      <c r="A837" s="10" t="n">
        <v>370</v>
      </c>
      <c r="B837" s="11" t="n">
        <v>43979</v>
      </c>
      <c r="C837" s="12" t="s">
        <v>30</v>
      </c>
      <c r="D837" s="12" t="s">
        <v>28</v>
      </c>
      <c r="E837" s="16" t="s">
        <v>31</v>
      </c>
      <c r="F837" s="23" t="n">
        <v>-10.45</v>
      </c>
      <c r="G837" s="10" t="s">
        <v>15</v>
      </c>
      <c r="H837" s="10" t="s">
        <v>15</v>
      </c>
      <c r="I837" s="10" t="s">
        <v>15</v>
      </c>
      <c r="J837" s="10" t="s">
        <v>15</v>
      </c>
    </row>
    <row r="838" s="15" customFormat="true" ht="12.75" hidden="false" customHeight="false" outlineLevel="0" collapsed="false">
      <c r="A838" s="10" t="n">
        <v>371</v>
      </c>
      <c r="B838" s="11" t="n">
        <v>43979</v>
      </c>
      <c r="C838" s="12" t="s">
        <v>30</v>
      </c>
      <c r="D838" s="12" t="s">
        <v>28</v>
      </c>
      <c r="E838" s="16" t="s">
        <v>31</v>
      </c>
      <c r="F838" s="23" t="n">
        <v>-8.2</v>
      </c>
      <c r="G838" s="10" t="s">
        <v>15</v>
      </c>
      <c r="H838" s="10" t="s">
        <v>15</v>
      </c>
      <c r="I838" s="10" t="s">
        <v>15</v>
      </c>
      <c r="J838" s="10" t="s">
        <v>15</v>
      </c>
    </row>
    <row r="839" s="15" customFormat="true" ht="12.75" hidden="false" customHeight="false" outlineLevel="0" collapsed="false">
      <c r="A839" s="10" t="n">
        <v>372</v>
      </c>
      <c r="B839" s="11" t="n">
        <v>43980</v>
      </c>
      <c r="C839" s="12" t="s">
        <v>11</v>
      </c>
      <c r="D839" s="12" t="s">
        <v>13</v>
      </c>
      <c r="E839" s="16" t="s">
        <v>159</v>
      </c>
      <c r="F839" s="23" t="n">
        <v>339.78</v>
      </c>
      <c r="G839" s="10" t="s">
        <v>15</v>
      </c>
      <c r="H839" s="10" t="s">
        <v>15</v>
      </c>
      <c r="I839" s="10" t="s">
        <v>15</v>
      </c>
      <c r="J839" s="10" t="s">
        <v>15</v>
      </c>
    </row>
    <row r="840" s="15" customFormat="true" ht="12.75" hidden="false" customHeight="false" outlineLevel="0" collapsed="false">
      <c r="A840" s="10" t="n">
        <v>373</v>
      </c>
      <c r="B840" s="11" t="n">
        <v>43980</v>
      </c>
      <c r="C840" s="12" t="s">
        <v>11</v>
      </c>
      <c r="D840" s="12" t="s">
        <v>13</v>
      </c>
      <c r="E840" s="16" t="s">
        <v>159</v>
      </c>
      <c r="F840" s="23" t="n">
        <v>3310</v>
      </c>
      <c r="G840" s="10" t="s">
        <v>15</v>
      </c>
      <c r="H840" s="10" t="s">
        <v>15</v>
      </c>
      <c r="I840" s="10" t="s">
        <v>15</v>
      </c>
      <c r="J840" s="10" t="s">
        <v>15</v>
      </c>
    </row>
    <row r="841" s="15" customFormat="true" ht="25.5" hidden="false" customHeight="false" outlineLevel="0" collapsed="false">
      <c r="A841" s="10" t="n">
        <v>374</v>
      </c>
      <c r="B841" s="11" t="n">
        <v>43980</v>
      </c>
      <c r="C841" s="12" t="s">
        <v>592</v>
      </c>
      <c r="D841" s="12" t="s">
        <v>306</v>
      </c>
      <c r="E841" s="16" t="s">
        <v>202</v>
      </c>
      <c r="F841" s="23" t="n">
        <v>-789.62</v>
      </c>
      <c r="G841" s="10" t="s">
        <v>15</v>
      </c>
      <c r="H841" s="10" t="s">
        <v>15</v>
      </c>
      <c r="I841" s="10" t="s">
        <v>15</v>
      </c>
      <c r="J841" s="10" t="s">
        <v>15</v>
      </c>
    </row>
    <row r="842" s="15" customFormat="true" ht="12.75" hidden="false" customHeight="false" outlineLevel="0" collapsed="false">
      <c r="A842" s="10" t="n">
        <v>375</v>
      </c>
      <c r="B842" s="11" t="n">
        <v>43980</v>
      </c>
      <c r="C842" s="12" t="s">
        <v>593</v>
      </c>
      <c r="D842" s="12" t="s">
        <v>594</v>
      </c>
      <c r="E842" s="16" t="s">
        <v>595</v>
      </c>
      <c r="F842" s="23" t="n">
        <v>-1900</v>
      </c>
      <c r="G842" s="10" t="s">
        <v>15</v>
      </c>
      <c r="H842" s="10" t="s">
        <v>15</v>
      </c>
      <c r="I842" s="10" t="s">
        <v>15</v>
      </c>
      <c r="J842" s="24" t="s">
        <v>121</v>
      </c>
    </row>
    <row r="843" s="15" customFormat="true" ht="12.75" hidden="false" customHeight="false" outlineLevel="0" collapsed="false">
      <c r="A843" s="10" t="n">
        <v>376</v>
      </c>
      <c r="B843" s="11" t="n">
        <v>43980</v>
      </c>
      <c r="C843" s="12" t="s">
        <v>297</v>
      </c>
      <c r="D843" s="12" t="s">
        <v>52</v>
      </c>
      <c r="E843" s="16" t="s">
        <v>298</v>
      </c>
      <c r="F843" s="23" t="n">
        <v>-28.35</v>
      </c>
      <c r="G843" s="10" t="n">
        <v>5914182</v>
      </c>
      <c r="H843" s="10" t="s">
        <v>15</v>
      </c>
      <c r="I843" s="10" t="s">
        <v>15</v>
      </c>
      <c r="J843" s="10" t="s">
        <v>15</v>
      </c>
    </row>
    <row r="844" s="15" customFormat="true" ht="38.25" hidden="false" customHeight="false" outlineLevel="0" collapsed="false">
      <c r="A844" s="10" t="n">
        <v>377</v>
      </c>
      <c r="B844" s="11" t="n">
        <v>43980</v>
      </c>
      <c r="C844" s="12" t="s">
        <v>27</v>
      </c>
      <c r="D844" s="12" t="s">
        <v>52</v>
      </c>
      <c r="E844" s="16" t="s">
        <v>29</v>
      </c>
      <c r="F844" s="23" t="n">
        <v>-162</v>
      </c>
      <c r="G844" s="10" t="n">
        <v>45637546</v>
      </c>
      <c r="H844" s="10" t="s">
        <v>15</v>
      </c>
      <c r="I844" s="10" t="s">
        <v>15</v>
      </c>
      <c r="J844" s="10" t="s">
        <v>15</v>
      </c>
    </row>
    <row r="845" s="15" customFormat="true" ht="12.75" hidden="false" customHeight="false" outlineLevel="0" collapsed="false">
      <c r="A845" s="10" t="n">
        <v>378</v>
      </c>
      <c r="B845" s="11" t="n">
        <v>43980</v>
      </c>
      <c r="C845" s="12" t="s">
        <v>11</v>
      </c>
      <c r="D845" s="12" t="s">
        <v>13</v>
      </c>
      <c r="E845" s="16" t="s">
        <v>256</v>
      </c>
      <c r="F845" s="23" t="n">
        <v>-3310</v>
      </c>
      <c r="G845" s="10" t="s">
        <v>15</v>
      </c>
      <c r="H845" s="10" t="s">
        <v>15</v>
      </c>
      <c r="I845" s="10" t="s">
        <v>15</v>
      </c>
      <c r="J845" s="10" t="s">
        <v>15</v>
      </c>
    </row>
    <row r="846" s="15" customFormat="true" ht="12.75" hidden="false" customHeight="false" outlineLevel="0" collapsed="false">
      <c r="A846" s="10" t="n">
        <v>379</v>
      </c>
      <c r="B846" s="11" t="n">
        <v>43980</v>
      </c>
      <c r="C846" s="12" t="s">
        <v>11</v>
      </c>
      <c r="D846" s="12" t="s">
        <v>13</v>
      </c>
      <c r="E846" s="16" t="s">
        <v>256</v>
      </c>
      <c r="F846" s="23" t="n">
        <v>-339.78</v>
      </c>
      <c r="G846" s="10" t="s">
        <v>15</v>
      </c>
      <c r="H846" s="10" t="s">
        <v>15</v>
      </c>
      <c r="I846" s="10" t="s">
        <v>15</v>
      </c>
      <c r="J846" s="10" t="s">
        <v>15</v>
      </c>
    </row>
    <row r="847" s="15" customFormat="true" ht="12.75" hidden="false" customHeight="false" outlineLevel="0" collapsed="false">
      <c r="A847" s="10" t="n">
        <v>380</v>
      </c>
      <c r="B847" s="11" t="n">
        <v>43980</v>
      </c>
      <c r="C847" s="12" t="s">
        <v>30</v>
      </c>
      <c r="D847" s="12" t="s">
        <v>28</v>
      </c>
      <c r="E847" s="16" t="s">
        <v>31</v>
      </c>
      <c r="F847" s="23" t="n">
        <v>-10.45</v>
      </c>
      <c r="G847" s="10" t="s">
        <v>15</v>
      </c>
      <c r="H847" s="10" t="s">
        <v>15</v>
      </c>
      <c r="I847" s="10" t="s">
        <v>15</v>
      </c>
      <c r="J847" s="10" t="s">
        <v>15</v>
      </c>
    </row>
    <row r="848" s="15" customFormat="true" ht="12.75" hidden="false" customHeight="false" outlineLevel="0" collapsed="false">
      <c r="A848" s="10" t="n">
        <v>381</v>
      </c>
      <c r="B848" s="11" t="n">
        <v>43980</v>
      </c>
      <c r="C848" s="12" t="s">
        <v>30</v>
      </c>
      <c r="D848" s="12" t="s">
        <v>28</v>
      </c>
      <c r="E848" s="16" t="s">
        <v>31</v>
      </c>
      <c r="F848" s="23" t="n">
        <v>-10.45</v>
      </c>
      <c r="G848" s="10" t="s">
        <v>15</v>
      </c>
      <c r="H848" s="10" t="s">
        <v>15</v>
      </c>
      <c r="I848" s="10" t="s">
        <v>15</v>
      </c>
      <c r="J848" s="10" t="s">
        <v>15</v>
      </c>
    </row>
    <row r="849" s="15" customFormat="true" ht="12.75" hidden="false" customHeight="false" outlineLevel="0" collapsed="false">
      <c r="A849" s="10" t="n">
        <v>382</v>
      </c>
      <c r="B849" s="11" t="n">
        <v>43980</v>
      </c>
      <c r="C849" s="12" t="s">
        <v>30</v>
      </c>
      <c r="D849" s="12" t="s">
        <v>28</v>
      </c>
      <c r="E849" s="16" t="s">
        <v>31</v>
      </c>
      <c r="F849" s="23" t="n">
        <v>-10.45</v>
      </c>
      <c r="G849" s="10" t="s">
        <v>15</v>
      </c>
      <c r="H849" s="10" t="s">
        <v>15</v>
      </c>
      <c r="I849" s="10" t="s">
        <v>15</v>
      </c>
      <c r="J849" s="10" t="s">
        <v>15</v>
      </c>
    </row>
    <row r="850" s="15" customFormat="true" ht="12.75" hidden="false" customHeight="false" outlineLevel="0" collapsed="false">
      <c r="A850" s="10" t="n">
        <v>383</v>
      </c>
      <c r="B850" s="11" t="n">
        <v>43980</v>
      </c>
      <c r="C850" s="12" t="s">
        <v>30</v>
      </c>
      <c r="D850" s="12" t="s">
        <v>28</v>
      </c>
      <c r="E850" s="16" t="s">
        <v>31</v>
      </c>
      <c r="F850" s="23" t="n">
        <v>-10.45</v>
      </c>
      <c r="G850" s="10" t="s">
        <v>15</v>
      </c>
      <c r="H850" s="10" t="s">
        <v>15</v>
      </c>
      <c r="I850" s="10" t="s">
        <v>15</v>
      </c>
      <c r="J850" s="10" t="s">
        <v>15</v>
      </c>
    </row>
    <row r="851" s="15" customFormat="true" ht="12.75" hidden="false" customHeight="false" outlineLevel="0" collapsed="false">
      <c r="A851" s="10" t="n">
        <v>384</v>
      </c>
      <c r="B851" s="11" t="n">
        <v>43980</v>
      </c>
      <c r="C851" s="12" t="s">
        <v>596</v>
      </c>
      <c r="D851" s="12" t="s">
        <v>21</v>
      </c>
      <c r="E851" s="16" t="s">
        <v>597</v>
      </c>
      <c r="F851" s="23" t="n">
        <v>-854.74</v>
      </c>
      <c r="G851" s="10" t="s">
        <v>15</v>
      </c>
      <c r="H851" s="10" t="s">
        <v>15</v>
      </c>
      <c r="I851" s="10" t="s">
        <v>15</v>
      </c>
      <c r="J851" s="10" t="s">
        <v>15</v>
      </c>
    </row>
    <row r="852" s="15" customFormat="true" ht="12.75" hidden="false" customHeight="false" outlineLevel="0" collapsed="false">
      <c r="A852" s="10" t="n">
        <v>385</v>
      </c>
      <c r="B852" s="11" t="n">
        <v>43980</v>
      </c>
      <c r="C852" s="12" t="s">
        <v>11</v>
      </c>
      <c r="D852" s="12" t="s">
        <v>11</v>
      </c>
      <c r="E852" s="16" t="s">
        <v>598</v>
      </c>
      <c r="F852" s="23" t="n">
        <v>760.82</v>
      </c>
      <c r="G852" s="10" t="s">
        <v>15</v>
      </c>
      <c r="H852" s="10" t="s">
        <v>15</v>
      </c>
      <c r="I852" s="10" t="s">
        <v>15</v>
      </c>
      <c r="J852" s="10" t="s">
        <v>15</v>
      </c>
    </row>
    <row r="853" s="15" customFormat="true" ht="12.75" hidden="false" customHeight="false" outlineLevel="0" collapsed="false">
      <c r="A853" s="10"/>
      <c r="B853" s="11"/>
      <c r="C853" s="12"/>
      <c r="D853" s="12"/>
      <c r="E853" s="16"/>
      <c r="F853" s="23"/>
      <c r="G853" s="10"/>
      <c r="H853" s="10"/>
      <c r="I853" s="10"/>
      <c r="J853" s="24"/>
    </row>
    <row r="854" customFormat="false" ht="15" hidden="false" customHeight="false" outlineLevel="0" collapsed="false">
      <c r="A854" s="38" t="s">
        <v>599</v>
      </c>
      <c r="B854" s="38"/>
      <c r="C854" s="38"/>
      <c r="D854" s="38" t="s">
        <v>599</v>
      </c>
      <c r="E854" s="38" t="s">
        <v>599</v>
      </c>
      <c r="F854" s="39"/>
      <c r="G854" s="38" t="s">
        <v>599</v>
      </c>
      <c r="H854" s="38" t="s">
        <v>599</v>
      </c>
      <c r="I854" s="38" t="s">
        <v>599</v>
      </c>
      <c r="J854" s="40"/>
    </row>
  </sheetData>
  <autoFilter ref="A2:I854"/>
  <mergeCells count="1">
    <mergeCell ref="A1:J1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K77" activeCellId="0" sqref="K77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600</v>
      </c>
      <c r="J1" s="0" t="s">
        <v>601</v>
      </c>
    </row>
    <row r="2" customFormat="false" ht="15.75" hidden="false" customHeight="false" outlineLevel="0" collapsed="false">
      <c r="A2" s="0" t="s">
        <v>602</v>
      </c>
      <c r="B2" s="0" t="s">
        <v>603</v>
      </c>
      <c r="J2" s="41" t="s">
        <v>602</v>
      </c>
      <c r="K2" s="41" t="s">
        <v>21</v>
      </c>
    </row>
    <row r="3" customFormat="false" ht="15.75" hidden="false" customHeight="false" outlineLevel="0" collapsed="false">
      <c r="A3" s="0" t="s">
        <v>604</v>
      </c>
      <c r="B3" s="0" t="s">
        <v>603</v>
      </c>
      <c r="J3" s="0" t="s">
        <v>604</v>
      </c>
      <c r="K3" s="0" t="s">
        <v>605</v>
      </c>
    </row>
    <row r="4" customFormat="false" ht="15.75" hidden="false" customHeight="false" outlineLevel="0" collapsed="false">
      <c r="A4" s="0" t="s">
        <v>606</v>
      </c>
      <c r="B4" s="0" t="s">
        <v>603</v>
      </c>
      <c r="J4" s="0" t="s">
        <v>606</v>
      </c>
      <c r="K4" s="0" t="s">
        <v>607</v>
      </c>
    </row>
    <row r="5" customFormat="false" ht="15.75" hidden="false" customHeight="false" outlineLevel="0" collapsed="false">
      <c r="A5" s="0" t="s">
        <v>608</v>
      </c>
      <c r="B5" s="0" t="s">
        <v>603</v>
      </c>
      <c r="J5" s="0" t="s">
        <v>608</v>
      </c>
      <c r="K5" s="0" t="s">
        <v>609</v>
      </c>
    </row>
    <row r="6" customFormat="false" ht="15.75" hidden="false" customHeight="false" outlineLevel="0" collapsed="false">
      <c r="A6" s="0" t="s">
        <v>610</v>
      </c>
      <c r="B6" s="0" t="s">
        <v>603</v>
      </c>
      <c r="J6" s="0" t="s">
        <v>610</v>
      </c>
      <c r="K6" s="0" t="s">
        <v>611</v>
      </c>
    </row>
    <row r="7" customFormat="false" ht="15.75" hidden="false" customHeight="false" outlineLevel="0" collapsed="false">
      <c r="A7" s="0" t="s">
        <v>612</v>
      </c>
      <c r="B7" s="0" t="s">
        <v>603</v>
      </c>
      <c r="J7" s="0" t="s">
        <v>612</v>
      </c>
      <c r="K7" s="0" t="s">
        <v>613</v>
      </c>
    </row>
    <row r="8" customFormat="false" ht="15.75" hidden="false" customHeight="false" outlineLevel="0" collapsed="false">
      <c r="A8" s="0" t="s">
        <v>614</v>
      </c>
      <c r="B8" s="0" t="s">
        <v>603</v>
      </c>
      <c r="J8" s="0" t="s">
        <v>614</v>
      </c>
      <c r="K8" s="0" t="s">
        <v>615</v>
      </c>
    </row>
    <row r="9" customFormat="false" ht="15.75" hidden="false" customHeight="false" outlineLevel="0" collapsed="false">
      <c r="A9" s="0" t="s">
        <v>616</v>
      </c>
      <c r="B9" s="0" t="s">
        <v>603</v>
      </c>
      <c r="J9" s="0" t="s">
        <v>616</v>
      </c>
      <c r="K9" s="0" t="s">
        <v>617</v>
      </c>
    </row>
    <row r="10" customFormat="false" ht="15.75" hidden="false" customHeight="false" outlineLevel="0" collapsed="false">
      <c r="A10" s="0" t="s">
        <v>618</v>
      </c>
      <c r="B10" s="0" t="s">
        <v>603</v>
      </c>
      <c r="J10" s="0" t="s">
        <v>618</v>
      </c>
      <c r="K10" s="0" t="s">
        <v>52</v>
      </c>
    </row>
    <row r="11" customFormat="false" ht="15.75" hidden="false" customHeight="false" outlineLevel="0" collapsed="false">
      <c r="A11" s="0" t="s">
        <v>619</v>
      </c>
      <c r="B11" s="0" t="s">
        <v>603</v>
      </c>
      <c r="J11" s="0" t="s">
        <v>619</v>
      </c>
      <c r="K11" s="0" t="s">
        <v>620</v>
      </c>
    </row>
    <row r="12" customFormat="false" ht="15.75" hidden="false" customHeight="false" outlineLevel="0" collapsed="false">
      <c r="A12" s="0" t="s">
        <v>621</v>
      </c>
      <c r="B12" s="0" t="s">
        <v>603</v>
      </c>
      <c r="J12" s="0" t="s">
        <v>621</v>
      </c>
      <c r="K12" s="0" t="s">
        <v>622</v>
      </c>
    </row>
    <row r="13" customFormat="false" ht="15.75" hidden="false" customHeight="false" outlineLevel="0" collapsed="false">
      <c r="A13" s="0" t="s">
        <v>623</v>
      </c>
      <c r="B13" s="0" t="s">
        <v>603</v>
      </c>
      <c r="J13" s="0" t="s">
        <v>623</v>
      </c>
      <c r="K13" s="0" t="s">
        <v>624</v>
      </c>
    </row>
    <row r="14" customFormat="false" ht="15.75" hidden="false" customHeight="false" outlineLevel="0" collapsed="false">
      <c r="A14" s="0" t="s">
        <v>625</v>
      </c>
      <c r="B14" s="0" t="s">
        <v>603</v>
      </c>
      <c r="J14" s="0" t="s">
        <v>625</v>
      </c>
      <c r="K14" s="0" t="s">
        <v>626</v>
      </c>
    </row>
    <row r="15" customFormat="false" ht="15.75" hidden="false" customHeight="false" outlineLevel="0" collapsed="false">
      <c r="A15" s="0" t="s">
        <v>627</v>
      </c>
      <c r="B15" s="0" t="s">
        <v>603</v>
      </c>
      <c r="J15" s="0" t="s">
        <v>627</v>
      </c>
      <c r="K15" s="0" t="s">
        <v>69</v>
      </c>
    </row>
    <row r="16" customFormat="false" ht="15.75" hidden="false" customHeight="false" outlineLevel="0" collapsed="false">
      <c r="A16" s="0" t="s">
        <v>628</v>
      </c>
      <c r="B16" s="0" t="s">
        <v>603</v>
      </c>
      <c r="J16" s="0" t="s">
        <v>628</v>
      </c>
      <c r="K16" s="0" t="s">
        <v>311</v>
      </c>
    </row>
    <row r="17" customFormat="false" ht="15.75" hidden="false" customHeight="false" outlineLevel="0" collapsed="false">
      <c r="A17" s="0" t="s">
        <v>629</v>
      </c>
      <c r="B17" s="0" t="s">
        <v>603</v>
      </c>
      <c r="J17" s="0" t="s">
        <v>629</v>
      </c>
      <c r="K17" s="0" t="s">
        <v>308</v>
      </c>
    </row>
    <row r="18" customFormat="false" ht="15.75" hidden="false" customHeight="false" outlineLevel="0" collapsed="false">
      <c r="A18" s="0" t="s">
        <v>630</v>
      </c>
      <c r="B18" s="0" t="s">
        <v>603</v>
      </c>
      <c r="J18" s="0" t="s">
        <v>630</v>
      </c>
      <c r="K18" s="0" t="s">
        <v>265</v>
      </c>
    </row>
    <row r="19" customFormat="false" ht="15.75" hidden="false" customHeight="false" outlineLevel="0" collapsed="false">
      <c r="A19" s="0" t="s">
        <v>631</v>
      </c>
      <c r="B19" s="0" t="s">
        <v>603</v>
      </c>
      <c r="J19" s="0" t="s">
        <v>631</v>
      </c>
      <c r="K19" s="0" t="s">
        <v>515</v>
      </c>
    </row>
    <row r="20" customFormat="false" ht="15.75" hidden="false" customHeight="false" outlineLevel="0" collapsed="false">
      <c r="A20" s="0" t="s">
        <v>632</v>
      </c>
      <c r="B20" s="0" t="s">
        <v>603</v>
      </c>
      <c r="J20" s="0" t="s">
        <v>632</v>
      </c>
      <c r="K20" s="0" t="s">
        <v>633</v>
      </c>
    </row>
    <row r="21" customFormat="false" ht="15.75" hidden="false" customHeight="false" outlineLevel="0" collapsed="false">
      <c r="A21" s="0" t="s">
        <v>634</v>
      </c>
      <c r="B21" s="0" t="s">
        <v>603</v>
      </c>
      <c r="J21" s="0" t="s">
        <v>634</v>
      </c>
      <c r="K21" s="0" t="s">
        <v>635</v>
      </c>
    </row>
    <row r="22" customFormat="false" ht="15.75" hidden="false" customHeight="false" outlineLevel="0" collapsed="false">
      <c r="A22" s="0" t="s">
        <v>636</v>
      </c>
      <c r="B22" s="0" t="s">
        <v>603</v>
      </c>
      <c r="J22" s="0" t="s">
        <v>636</v>
      </c>
      <c r="K22" s="0" t="s">
        <v>257</v>
      </c>
    </row>
    <row r="23" customFormat="false" ht="15.75" hidden="false" customHeight="false" outlineLevel="0" collapsed="false">
      <c r="A23" s="0" t="s">
        <v>637</v>
      </c>
      <c r="B23" s="0" t="s">
        <v>638</v>
      </c>
      <c r="J23" s="0" t="s">
        <v>637</v>
      </c>
      <c r="K23" s="0" t="s">
        <v>36</v>
      </c>
    </row>
    <row r="24" customFormat="false" ht="15.75" hidden="false" customHeight="false" outlineLevel="0" collapsed="false">
      <c r="A24" s="0" t="s">
        <v>639</v>
      </c>
      <c r="B24" s="0" t="s">
        <v>638</v>
      </c>
      <c r="J24" s="0" t="s">
        <v>639</v>
      </c>
      <c r="K24" s="0" t="s">
        <v>573</v>
      </c>
    </row>
    <row r="25" customFormat="false" ht="15.75" hidden="false" customHeight="false" outlineLevel="0" collapsed="false">
      <c r="A25" s="0" t="s">
        <v>640</v>
      </c>
      <c r="B25" s="0" t="s">
        <v>638</v>
      </c>
      <c r="J25" s="0" t="s">
        <v>640</v>
      </c>
      <c r="K25" s="0" t="s">
        <v>641</v>
      </c>
    </row>
    <row r="26" customFormat="false" ht="15.75" hidden="false" customHeight="false" outlineLevel="0" collapsed="false">
      <c r="A26" s="0" t="s">
        <v>642</v>
      </c>
      <c r="B26" s="0" t="s">
        <v>638</v>
      </c>
      <c r="J26" s="0" t="s">
        <v>642</v>
      </c>
      <c r="K26" s="0" t="s">
        <v>643</v>
      </c>
    </row>
    <row r="27" customFormat="false" ht="15.75" hidden="false" customHeight="false" outlineLevel="0" collapsed="false">
      <c r="A27" s="0" t="s">
        <v>644</v>
      </c>
      <c r="B27" s="0" t="s">
        <v>638</v>
      </c>
      <c r="J27" s="0" t="s">
        <v>644</v>
      </c>
      <c r="K27" s="0" t="s">
        <v>645</v>
      </c>
    </row>
    <row r="28" customFormat="false" ht="15.75" hidden="false" customHeight="false" outlineLevel="0" collapsed="false">
      <c r="A28" s="0" t="s">
        <v>646</v>
      </c>
      <c r="B28" s="0" t="s">
        <v>638</v>
      </c>
      <c r="J28" s="0" t="s">
        <v>646</v>
      </c>
      <c r="K28" s="0" t="s">
        <v>647</v>
      </c>
    </row>
    <row r="29" customFormat="false" ht="15.75" hidden="false" customHeight="false" outlineLevel="0" collapsed="false">
      <c r="A29" s="0" t="s">
        <v>648</v>
      </c>
      <c r="B29" s="0" t="s">
        <v>638</v>
      </c>
      <c r="J29" s="0" t="s">
        <v>648</v>
      </c>
      <c r="K29" s="0" t="s">
        <v>649</v>
      </c>
    </row>
    <row r="30" customFormat="false" ht="15.75" hidden="false" customHeight="false" outlineLevel="0" collapsed="false">
      <c r="A30" s="0" t="s">
        <v>650</v>
      </c>
      <c r="B30" s="0" t="s">
        <v>638</v>
      </c>
      <c r="J30" s="0" t="s">
        <v>650</v>
      </c>
      <c r="K30" s="0" t="s">
        <v>54</v>
      </c>
    </row>
    <row r="31" customFormat="false" ht="15.75" hidden="false" customHeight="false" outlineLevel="0" collapsed="false">
      <c r="A31" s="0" t="s">
        <v>651</v>
      </c>
      <c r="B31" s="0" t="s">
        <v>638</v>
      </c>
      <c r="J31" s="0" t="s">
        <v>651</v>
      </c>
      <c r="K31" s="0" t="s">
        <v>652</v>
      </c>
    </row>
    <row r="32" customFormat="false" ht="15.75" hidden="false" customHeight="false" outlineLevel="0" collapsed="false">
      <c r="A32" s="0" t="s">
        <v>653</v>
      </c>
      <c r="B32" s="0" t="s">
        <v>638</v>
      </c>
      <c r="J32" s="0" t="s">
        <v>653</v>
      </c>
      <c r="K32" s="0" t="s">
        <v>18</v>
      </c>
    </row>
    <row r="33" customFormat="false" ht="15.75" hidden="false" customHeight="false" outlineLevel="0" collapsed="false">
      <c r="A33" s="0" t="s">
        <v>654</v>
      </c>
      <c r="B33" s="0" t="s">
        <v>638</v>
      </c>
      <c r="J33" s="0" t="s">
        <v>654</v>
      </c>
      <c r="K33" s="0" t="s">
        <v>119</v>
      </c>
    </row>
    <row r="34" customFormat="false" ht="15.75" hidden="false" customHeight="false" outlineLevel="0" collapsed="false">
      <c r="A34" s="0" t="s">
        <v>655</v>
      </c>
      <c r="B34" s="0" t="s">
        <v>638</v>
      </c>
      <c r="J34" s="0" t="s">
        <v>655</v>
      </c>
      <c r="K34" s="0" t="s">
        <v>33</v>
      </c>
    </row>
    <row r="35" customFormat="false" ht="15.75" hidden="false" customHeight="false" outlineLevel="0" collapsed="false">
      <c r="A35" s="0" t="s">
        <v>656</v>
      </c>
      <c r="B35" s="0" t="s">
        <v>638</v>
      </c>
      <c r="J35" s="0" t="s">
        <v>656</v>
      </c>
      <c r="K35" s="0" t="s">
        <v>657</v>
      </c>
    </row>
    <row r="36" customFormat="false" ht="15.75" hidden="false" customHeight="false" outlineLevel="0" collapsed="false">
      <c r="A36" s="0" t="s">
        <v>658</v>
      </c>
      <c r="B36" s="0" t="s">
        <v>638</v>
      </c>
      <c r="J36" s="0" t="s">
        <v>658</v>
      </c>
      <c r="K36" s="0" t="s">
        <v>659</v>
      </c>
    </row>
    <row r="37" customFormat="false" ht="15.75" hidden="false" customHeight="false" outlineLevel="0" collapsed="false">
      <c r="A37" s="0" t="s">
        <v>660</v>
      </c>
      <c r="B37" s="0" t="s">
        <v>638</v>
      </c>
      <c r="J37" s="0" t="s">
        <v>660</v>
      </c>
      <c r="K37" s="0" t="s">
        <v>661</v>
      </c>
    </row>
    <row r="38" customFormat="false" ht="15.75" hidden="false" customHeight="false" outlineLevel="0" collapsed="false">
      <c r="A38" s="0" t="s">
        <v>662</v>
      </c>
      <c r="B38" s="0" t="s">
        <v>638</v>
      </c>
      <c r="J38" s="0" t="s">
        <v>662</v>
      </c>
      <c r="K38" s="0" t="s">
        <v>663</v>
      </c>
    </row>
    <row r="39" customFormat="false" ht="15.75" hidden="false" customHeight="false" outlineLevel="0" collapsed="false">
      <c r="A39" s="0" t="s">
        <v>664</v>
      </c>
      <c r="B39" s="0" t="s">
        <v>638</v>
      </c>
      <c r="J39" s="0" t="s">
        <v>664</v>
      </c>
      <c r="K39" s="0" t="s">
        <v>113</v>
      </c>
    </row>
    <row r="40" customFormat="false" ht="15.75" hidden="false" customHeight="false" outlineLevel="0" collapsed="false">
      <c r="A40" s="0" t="s">
        <v>665</v>
      </c>
      <c r="B40" s="0" t="s">
        <v>666</v>
      </c>
      <c r="J40" s="0" t="s">
        <v>665</v>
      </c>
      <c r="K40" s="0" t="s">
        <v>667</v>
      </c>
    </row>
    <row r="41" customFormat="false" ht="15.75" hidden="false" customHeight="false" outlineLevel="0" collapsed="false">
      <c r="A41" s="0" t="s">
        <v>668</v>
      </c>
      <c r="B41" s="0" t="s">
        <v>666</v>
      </c>
      <c r="J41" s="0" t="s">
        <v>668</v>
      </c>
      <c r="K41" s="0" t="s">
        <v>669</v>
      </c>
    </row>
    <row r="42" customFormat="false" ht="15.75" hidden="false" customHeight="false" outlineLevel="0" collapsed="false">
      <c r="A42" s="0" t="s">
        <v>670</v>
      </c>
      <c r="B42" s="0" t="s">
        <v>666</v>
      </c>
      <c r="J42" s="0" t="s">
        <v>670</v>
      </c>
      <c r="K42" s="0" t="s">
        <v>671</v>
      </c>
    </row>
    <row r="43" customFormat="false" ht="15.75" hidden="false" customHeight="false" outlineLevel="0" collapsed="false">
      <c r="A43" s="0" t="s">
        <v>672</v>
      </c>
      <c r="B43" s="0" t="s">
        <v>666</v>
      </c>
      <c r="J43" s="0" t="s">
        <v>672</v>
      </c>
      <c r="K43" s="0" t="s">
        <v>673</v>
      </c>
    </row>
    <row r="44" customFormat="false" ht="15.75" hidden="false" customHeight="false" outlineLevel="0" collapsed="false">
      <c r="A44" s="0" t="s">
        <v>674</v>
      </c>
      <c r="B44" s="0" t="s">
        <v>666</v>
      </c>
      <c r="J44" s="0" t="s">
        <v>674</v>
      </c>
      <c r="K44" s="0" t="s">
        <v>675</v>
      </c>
    </row>
    <row r="45" customFormat="false" ht="15.75" hidden="false" customHeight="false" outlineLevel="0" collapsed="false">
      <c r="A45" s="0" t="s">
        <v>676</v>
      </c>
      <c r="B45" s="0" t="s">
        <v>666</v>
      </c>
      <c r="J45" s="0" t="s">
        <v>676</v>
      </c>
      <c r="K45" s="0" t="s">
        <v>677</v>
      </c>
    </row>
    <row r="46" customFormat="false" ht="15.75" hidden="false" customHeight="false" outlineLevel="0" collapsed="false">
      <c r="A46" s="0" t="s">
        <v>678</v>
      </c>
      <c r="B46" s="0" t="s">
        <v>666</v>
      </c>
      <c r="J46" s="0" t="s">
        <v>678</v>
      </c>
      <c r="K46" s="0" t="s">
        <v>252</v>
      </c>
    </row>
    <row r="47" customFormat="false" ht="15.75" hidden="false" customHeight="false" outlineLevel="0" collapsed="false">
      <c r="A47" s="0" t="s">
        <v>679</v>
      </c>
      <c r="B47" s="0" t="s">
        <v>666</v>
      </c>
      <c r="J47" s="0" t="s">
        <v>679</v>
      </c>
      <c r="K47" s="0" t="s">
        <v>350</v>
      </c>
    </row>
    <row r="48" customFormat="false" ht="15.75" hidden="false" customHeight="false" outlineLevel="0" collapsed="false">
      <c r="A48" s="0" t="s">
        <v>680</v>
      </c>
      <c r="B48" s="0" t="s">
        <v>666</v>
      </c>
      <c r="J48" s="0" t="s">
        <v>680</v>
      </c>
      <c r="K48" s="0" t="s">
        <v>681</v>
      </c>
    </row>
    <row r="49" customFormat="false" ht="15.75" hidden="false" customHeight="false" outlineLevel="0" collapsed="false">
      <c r="A49" s="0" t="s">
        <v>682</v>
      </c>
      <c r="B49" s="0" t="s">
        <v>666</v>
      </c>
      <c r="J49" s="0" t="s">
        <v>682</v>
      </c>
      <c r="K49" s="0" t="s">
        <v>506</v>
      </c>
    </row>
    <row r="50" customFormat="false" ht="15.75" hidden="false" customHeight="false" outlineLevel="0" collapsed="false">
      <c r="A50" s="0" t="s">
        <v>683</v>
      </c>
      <c r="B50" s="0" t="s">
        <v>666</v>
      </c>
      <c r="J50" s="0" t="s">
        <v>683</v>
      </c>
      <c r="K50" s="0" t="s">
        <v>594</v>
      </c>
    </row>
    <row r="51" customFormat="false" ht="15.75" hidden="false" customHeight="false" outlineLevel="0" collapsed="false">
      <c r="A51" s="0" t="s">
        <v>684</v>
      </c>
      <c r="B51" s="0" t="s">
        <v>666</v>
      </c>
      <c r="J51" s="0" t="s">
        <v>684</v>
      </c>
      <c r="K51" s="0" t="s">
        <v>503</v>
      </c>
    </row>
    <row r="52" customFormat="false" ht="15.75" hidden="false" customHeight="false" outlineLevel="0" collapsed="false">
      <c r="A52" s="0" t="s">
        <v>685</v>
      </c>
      <c r="B52" s="0" t="s">
        <v>666</v>
      </c>
      <c r="J52" s="0" t="s">
        <v>685</v>
      </c>
      <c r="K52" s="0" t="s">
        <v>137</v>
      </c>
    </row>
    <row r="53" customFormat="false" ht="15.75" hidden="false" customHeight="false" outlineLevel="0" collapsed="false">
      <c r="A53" s="0" t="s">
        <v>686</v>
      </c>
      <c r="B53" s="0" t="s">
        <v>666</v>
      </c>
      <c r="J53" s="0" t="s">
        <v>686</v>
      </c>
      <c r="K53" s="0" t="s">
        <v>274</v>
      </c>
    </row>
    <row r="54" customFormat="false" ht="15.75" hidden="false" customHeight="false" outlineLevel="0" collapsed="false">
      <c r="A54" s="0" t="s">
        <v>687</v>
      </c>
      <c r="B54" s="0" t="s">
        <v>666</v>
      </c>
      <c r="J54" s="0" t="s">
        <v>687</v>
      </c>
      <c r="K54" s="0" t="s">
        <v>688</v>
      </c>
    </row>
    <row r="55" customFormat="false" ht="15.75" hidden="false" customHeight="false" outlineLevel="0" collapsed="false">
      <c r="A55" s="0" t="s">
        <v>689</v>
      </c>
      <c r="B55" s="0" t="s">
        <v>666</v>
      </c>
      <c r="J55" s="0" t="s">
        <v>689</v>
      </c>
      <c r="K55" s="0" t="s">
        <v>354</v>
      </c>
    </row>
    <row r="56" customFormat="false" ht="15.75" hidden="false" customHeight="false" outlineLevel="0" collapsed="false">
      <c r="A56" s="0" t="s">
        <v>690</v>
      </c>
      <c r="B56" s="0" t="s">
        <v>666</v>
      </c>
      <c r="J56" s="0" t="s">
        <v>690</v>
      </c>
      <c r="K56" s="0" t="s">
        <v>691</v>
      </c>
    </row>
    <row r="57" customFormat="false" ht="15.75" hidden="false" customHeight="false" outlineLevel="0" collapsed="false">
      <c r="A57" s="0" t="s">
        <v>692</v>
      </c>
      <c r="B57" s="0" t="s">
        <v>666</v>
      </c>
      <c r="J57" s="0" t="s">
        <v>692</v>
      </c>
      <c r="K57" s="0" t="s">
        <v>57</v>
      </c>
    </row>
    <row r="58" customFormat="false" ht="15.75" hidden="false" customHeight="false" outlineLevel="0" collapsed="false">
      <c r="A58" s="0" t="s">
        <v>693</v>
      </c>
      <c r="B58" s="0" t="s">
        <v>666</v>
      </c>
      <c r="J58" s="0" t="s">
        <v>693</v>
      </c>
      <c r="K58" s="0" t="s">
        <v>517</v>
      </c>
    </row>
    <row r="59" customFormat="false" ht="15.75" hidden="false" customHeight="false" outlineLevel="0" collapsed="false">
      <c r="A59" s="0" t="s">
        <v>694</v>
      </c>
      <c r="B59" s="0" t="s">
        <v>666</v>
      </c>
      <c r="J59" s="0" t="s">
        <v>694</v>
      </c>
      <c r="K59" s="0" t="s">
        <v>319</v>
      </c>
    </row>
    <row r="60" customFormat="false" ht="15.75" hidden="false" customHeight="false" outlineLevel="0" collapsed="false">
      <c r="A60" s="0" t="s">
        <v>695</v>
      </c>
      <c r="B60" s="0" t="s">
        <v>666</v>
      </c>
      <c r="J60" s="0" t="s">
        <v>695</v>
      </c>
      <c r="K60" s="0" t="s">
        <v>696</v>
      </c>
    </row>
    <row r="61" customFormat="false" ht="15.75" hidden="false" customHeight="false" outlineLevel="0" collapsed="false">
      <c r="A61" s="0" t="s">
        <v>697</v>
      </c>
      <c r="B61" s="0" t="s">
        <v>666</v>
      </c>
      <c r="J61" s="0" t="s">
        <v>697</v>
      </c>
      <c r="K61" s="0" t="s">
        <v>698</v>
      </c>
    </row>
    <row r="62" customFormat="false" ht="15.75" hidden="false" customHeight="false" outlineLevel="0" collapsed="false">
      <c r="A62" s="0" t="s">
        <v>699</v>
      </c>
      <c r="B62" s="0" t="s">
        <v>666</v>
      </c>
      <c r="J62" s="0" t="s">
        <v>699</v>
      </c>
      <c r="K62" s="0" t="s">
        <v>700</v>
      </c>
    </row>
    <row r="63" customFormat="false" ht="15.75" hidden="false" customHeight="false" outlineLevel="0" collapsed="false">
      <c r="A63" s="0" t="s">
        <v>701</v>
      </c>
      <c r="B63" s="0" t="s">
        <v>666</v>
      </c>
      <c r="J63" s="0" t="s">
        <v>701</v>
      </c>
      <c r="K63" s="0" t="s">
        <v>702</v>
      </c>
    </row>
    <row r="64" customFormat="false" ht="15.75" hidden="false" customHeight="false" outlineLevel="0" collapsed="false">
      <c r="A64" s="0" t="s">
        <v>703</v>
      </c>
      <c r="B64" s="0" t="s">
        <v>666</v>
      </c>
      <c r="J64" s="0" t="s">
        <v>703</v>
      </c>
      <c r="K64" s="0" t="s">
        <v>704</v>
      </c>
    </row>
    <row r="65" customFormat="false" ht="15.75" hidden="false" customHeight="false" outlineLevel="0" collapsed="false">
      <c r="A65" s="0" t="s">
        <v>705</v>
      </c>
      <c r="B65" s="0" t="s">
        <v>666</v>
      </c>
      <c r="J65" s="0" t="s">
        <v>705</v>
      </c>
      <c r="K65" s="0" t="s">
        <v>706</v>
      </c>
    </row>
    <row r="66" customFormat="false" ht="15.75" hidden="false" customHeight="false" outlineLevel="0" collapsed="false">
      <c r="A66" s="0" t="s">
        <v>707</v>
      </c>
      <c r="B66" s="0" t="s">
        <v>666</v>
      </c>
      <c r="J66" s="0" t="s">
        <v>707</v>
      </c>
      <c r="K66" s="0" t="s">
        <v>708</v>
      </c>
    </row>
    <row r="67" customFormat="false" ht="15.75" hidden="false" customHeight="false" outlineLevel="0" collapsed="false">
      <c r="A67" s="0" t="s">
        <v>709</v>
      </c>
      <c r="B67" s="0" t="s">
        <v>666</v>
      </c>
      <c r="J67" s="0" t="s">
        <v>709</v>
      </c>
      <c r="K67" s="0" t="s">
        <v>710</v>
      </c>
    </row>
    <row r="68" customFormat="false" ht="15.75" hidden="false" customHeight="false" outlineLevel="0" collapsed="false">
      <c r="A68" s="0" t="s">
        <v>711</v>
      </c>
      <c r="B68" s="0" t="s">
        <v>666</v>
      </c>
      <c r="J68" s="0" t="s">
        <v>711</v>
      </c>
      <c r="K68" s="0" t="s">
        <v>261</v>
      </c>
    </row>
    <row r="69" customFormat="false" ht="15.75" hidden="false" customHeight="false" outlineLevel="0" collapsed="false">
      <c r="A69" s="0" t="s">
        <v>712</v>
      </c>
      <c r="B69" s="0" t="s">
        <v>666</v>
      </c>
      <c r="J69" s="0" t="s">
        <v>712</v>
      </c>
      <c r="K69" s="0" t="s">
        <v>713</v>
      </c>
    </row>
    <row r="70" customFormat="false" ht="15.75" hidden="false" customHeight="false" outlineLevel="0" collapsed="false">
      <c r="A70" s="0" t="s">
        <v>714</v>
      </c>
      <c r="B70" s="0" t="s">
        <v>666</v>
      </c>
      <c r="J70" s="0" t="s">
        <v>714</v>
      </c>
      <c r="K70" s="0" t="s">
        <v>715</v>
      </c>
    </row>
    <row r="71" customFormat="false" ht="15.75" hidden="false" customHeight="false" outlineLevel="0" collapsed="false">
      <c r="A71" s="0" t="s">
        <v>716</v>
      </c>
      <c r="B71" s="0" t="s">
        <v>666</v>
      </c>
      <c r="J71" s="0" t="s">
        <v>716</v>
      </c>
      <c r="K71" s="0" t="s">
        <v>717</v>
      </c>
    </row>
    <row r="72" customFormat="false" ht="15.75" hidden="false" customHeight="false" outlineLevel="0" collapsed="false">
      <c r="A72" s="0" t="s">
        <v>718</v>
      </c>
      <c r="B72" s="0" t="s">
        <v>666</v>
      </c>
      <c r="J72" s="0" t="s">
        <v>718</v>
      </c>
      <c r="K72" s="0" t="s">
        <v>278</v>
      </c>
    </row>
    <row r="73" customFormat="false" ht="15.75" hidden="false" customHeight="false" outlineLevel="0" collapsed="false">
      <c r="A73" s="0" t="s">
        <v>719</v>
      </c>
      <c r="B73" s="0" t="s">
        <v>666</v>
      </c>
      <c r="J73" s="0" t="s">
        <v>719</v>
      </c>
      <c r="K73" s="0" t="s">
        <v>720</v>
      </c>
    </row>
    <row r="74" customFormat="false" ht="15.75" hidden="false" customHeight="false" outlineLevel="0" collapsed="false">
      <c r="A74" s="0" t="s">
        <v>721</v>
      </c>
      <c r="B74" s="0" t="s">
        <v>666</v>
      </c>
      <c r="J74" s="0" t="s">
        <v>721</v>
      </c>
      <c r="K74" s="0" t="s">
        <v>306</v>
      </c>
    </row>
    <row r="75" customFormat="false" ht="15.75" hidden="false" customHeight="false" outlineLevel="0" collapsed="false">
      <c r="A75" s="0" t="s">
        <v>722</v>
      </c>
      <c r="B75" s="0" t="s">
        <v>666</v>
      </c>
      <c r="J75" s="0" t="s">
        <v>722</v>
      </c>
      <c r="K75" s="0" t="s">
        <v>723</v>
      </c>
    </row>
    <row r="76" customFormat="false" ht="15.75" hidden="false" customHeight="false" outlineLevel="0" collapsed="false">
      <c r="A76" s="0" t="s">
        <v>724</v>
      </c>
      <c r="B76" s="0" t="s">
        <v>666</v>
      </c>
      <c r="J76" s="0" t="s">
        <v>724</v>
      </c>
      <c r="K76" s="0" t="s">
        <v>725</v>
      </c>
    </row>
    <row r="77" customFormat="false" ht="15.75" hidden="false" customHeight="false" outlineLevel="0" collapsed="false">
      <c r="A77" s="0" t="s">
        <v>726</v>
      </c>
      <c r="B77" s="0" t="s">
        <v>666</v>
      </c>
      <c r="J77" s="0" t="s">
        <v>726</v>
      </c>
      <c r="K77" s="0" t="s">
        <v>61</v>
      </c>
    </row>
    <row r="78" customFormat="false" ht="15.75" hidden="false" customHeight="false" outlineLevel="0" collapsed="false">
      <c r="A78" s="0" t="s">
        <v>727</v>
      </c>
      <c r="B78" s="0" t="s">
        <v>728</v>
      </c>
      <c r="J78" s="0" t="s">
        <v>727</v>
      </c>
      <c r="K78" s="0" t="s">
        <v>729</v>
      </c>
    </row>
    <row r="79" customFormat="false" ht="15.75" hidden="false" customHeight="false" outlineLevel="0" collapsed="false">
      <c r="A79" s="0" t="s">
        <v>730</v>
      </c>
      <c r="B79" s="0" t="s">
        <v>728</v>
      </c>
      <c r="J79" s="0" t="s">
        <v>730</v>
      </c>
      <c r="K79" s="0" t="s">
        <v>731</v>
      </c>
    </row>
    <row r="80" customFormat="false" ht="15.75" hidden="false" customHeight="false" outlineLevel="0" collapsed="false">
      <c r="A80" s="0" t="s">
        <v>732</v>
      </c>
      <c r="B80" s="0" t="s">
        <v>728</v>
      </c>
      <c r="J80" s="0" t="s">
        <v>732</v>
      </c>
      <c r="K80" s="0" t="s">
        <v>733</v>
      </c>
    </row>
    <row r="81" customFormat="false" ht="15.75" hidden="false" customHeight="false" outlineLevel="0" collapsed="false">
      <c r="A81" s="0" t="s">
        <v>734</v>
      </c>
      <c r="B81" s="0" t="s">
        <v>728</v>
      </c>
      <c r="J81" s="0" t="s">
        <v>734</v>
      </c>
      <c r="K81" s="0" t="s">
        <v>735</v>
      </c>
    </row>
    <row r="82" customFormat="false" ht="15.75" hidden="false" customHeight="false" outlineLevel="0" collapsed="false">
      <c r="A82" s="0" t="s">
        <v>736</v>
      </c>
      <c r="B82" s="0" t="s">
        <v>728</v>
      </c>
      <c r="J82" s="0" t="s">
        <v>736</v>
      </c>
      <c r="K82" s="0" t="s">
        <v>737</v>
      </c>
    </row>
    <row r="83" customFormat="false" ht="15.75" hidden="false" customHeight="false" outlineLevel="0" collapsed="false">
      <c r="A83" s="0" t="s">
        <v>738</v>
      </c>
      <c r="B83" s="0" t="s">
        <v>728</v>
      </c>
      <c r="J83" s="0" t="s">
        <v>738</v>
      </c>
      <c r="K83" s="0" t="s">
        <v>739</v>
      </c>
    </row>
    <row r="84" customFormat="false" ht="15.75" hidden="false" customHeight="false" outlineLevel="0" collapsed="false">
      <c r="A84" s="0" t="s">
        <v>740</v>
      </c>
      <c r="B84" s="0" t="s">
        <v>728</v>
      </c>
      <c r="J84" s="0" t="s">
        <v>740</v>
      </c>
      <c r="K84" s="0" t="s">
        <v>741</v>
      </c>
    </row>
    <row r="85" customFormat="false" ht="15.75" hidden="false" customHeight="false" outlineLevel="0" collapsed="false">
      <c r="A85" s="0" t="s">
        <v>742</v>
      </c>
      <c r="B85" s="0" t="s">
        <v>728</v>
      </c>
      <c r="J85" s="0" t="s">
        <v>742</v>
      </c>
      <c r="K85" s="0" t="s">
        <v>743</v>
      </c>
    </row>
    <row r="86" customFormat="false" ht="15.75" hidden="false" customHeight="false" outlineLevel="0" collapsed="false">
      <c r="A86" s="0" t="s">
        <v>744</v>
      </c>
      <c r="B86" s="0" t="s">
        <v>745</v>
      </c>
      <c r="J86" s="0" t="s">
        <v>744</v>
      </c>
      <c r="K86" s="0" t="s">
        <v>291</v>
      </c>
    </row>
    <row r="87" customFormat="false" ht="15.75" hidden="false" customHeight="false" outlineLevel="0" collapsed="false">
      <c r="A87" s="0" t="s">
        <v>746</v>
      </c>
      <c r="B87" s="0" t="s">
        <v>745</v>
      </c>
      <c r="J87" s="0" t="s">
        <v>746</v>
      </c>
      <c r="K87" s="0" t="s">
        <v>747</v>
      </c>
    </row>
    <row r="88" customFormat="false" ht="15.75" hidden="false" customHeight="false" outlineLevel="0" collapsed="false">
      <c r="A88" s="0" t="s">
        <v>748</v>
      </c>
      <c r="B88" s="0" t="s">
        <v>745</v>
      </c>
      <c r="J88" s="0" t="s">
        <v>748</v>
      </c>
      <c r="K88" s="0" t="s">
        <v>749</v>
      </c>
    </row>
    <row r="89" customFormat="false" ht="15.75" hidden="false" customHeight="false" outlineLevel="0" collapsed="false">
      <c r="A89" s="0" t="s">
        <v>750</v>
      </c>
      <c r="B89" s="0" t="s">
        <v>745</v>
      </c>
      <c r="J89" s="0" t="s">
        <v>750</v>
      </c>
      <c r="K89" s="0" t="s">
        <v>116</v>
      </c>
    </row>
    <row r="90" customFormat="false" ht="15.75" hidden="false" customHeight="false" outlineLevel="0" collapsed="false">
      <c r="A90" s="0" t="s">
        <v>751</v>
      </c>
      <c r="B90" s="0" t="s">
        <v>745</v>
      </c>
      <c r="J90" s="0" t="s">
        <v>751</v>
      </c>
      <c r="K90" s="0" t="s">
        <v>752</v>
      </c>
    </row>
    <row r="91" customFormat="false" ht="15.75" hidden="false" customHeight="false" outlineLevel="0" collapsed="false">
      <c r="A91" s="0" t="s">
        <v>753</v>
      </c>
      <c r="B91" s="0" t="s">
        <v>745</v>
      </c>
      <c r="J91" s="0" t="s">
        <v>753</v>
      </c>
      <c r="K91" s="0" t="s">
        <v>754</v>
      </c>
    </row>
    <row r="92" customFormat="false" ht="15.75" hidden="false" customHeight="false" outlineLevel="0" collapsed="false">
      <c r="A92" s="0" t="s">
        <v>755</v>
      </c>
      <c r="B92" s="0" t="s">
        <v>745</v>
      </c>
      <c r="J92" s="0" t="s">
        <v>755</v>
      </c>
      <c r="K92" s="0" t="s">
        <v>756</v>
      </c>
    </row>
    <row r="93" customFormat="false" ht="15.75" hidden="false" customHeight="false" outlineLevel="0" collapsed="false">
      <c r="A93" s="0" t="s">
        <v>757</v>
      </c>
      <c r="B93" s="0" t="s">
        <v>758</v>
      </c>
      <c r="J93" s="0" t="s">
        <v>757</v>
      </c>
      <c r="K93" s="0" t="s">
        <v>759</v>
      </c>
    </row>
    <row r="94" customFormat="false" ht="15.75" hidden="false" customHeight="false" outlineLevel="0" collapsed="false">
      <c r="A94" s="0" t="s">
        <v>760</v>
      </c>
      <c r="B94" s="0" t="s">
        <v>758</v>
      </c>
      <c r="J94" s="0" t="s">
        <v>760</v>
      </c>
      <c r="K94" s="0" t="s">
        <v>761</v>
      </c>
    </row>
    <row r="95" customFormat="false" ht="15.75" hidden="false" customHeight="false" outlineLevel="0" collapsed="false">
      <c r="A95" s="0" t="s">
        <v>762</v>
      </c>
      <c r="B95" s="0" t="s">
        <v>763</v>
      </c>
      <c r="J95" s="0" t="s">
        <v>762</v>
      </c>
      <c r="K95" s="0" t="s">
        <v>764</v>
      </c>
    </row>
    <row r="96" customFormat="false" ht="15.75" hidden="false" customHeight="false" outlineLevel="0" collapsed="false">
      <c r="A96" s="0" t="s">
        <v>765</v>
      </c>
      <c r="B96" s="0" t="s">
        <v>763</v>
      </c>
      <c r="J96" s="0" t="s">
        <v>765</v>
      </c>
      <c r="K96" s="0" t="s">
        <v>766</v>
      </c>
    </row>
    <row r="97" customFormat="false" ht="15.75" hidden="false" customHeight="false" outlineLevel="0" collapsed="false">
      <c r="A97" s="0" t="s">
        <v>767</v>
      </c>
      <c r="B97" s="0" t="s">
        <v>763</v>
      </c>
      <c r="J97" s="0" t="s">
        <v>767</v>
      </c>
      <c r="K97" s="0" t="s">
        <v>28</v>
      </c>
    </row>
    <row r="98" customFormat="false" ht="15.75" hidden="false" customHeight="false" outlineLevel="0" collapsed="false">
      <c r="A98" s="0" t="s">
        <v>768</v>
      </c>
      <c r="B98" s="0" t="s">
        <v>763</v>
      </c>
      <c r="J98" s="0" t="s">
        <v>768</v>
      </c>
      <c r="K98" s="0" t="s">
        <v>13</v>
      </c>
    </row>
    <row r="99" customFormat="false" ht="15.75" hidden="false" customHeight="false" outlineLevel="0" collapsed="false">
      <c r="A99" s="0" t="s">
        <v>769</v>
      </c>
      <c r="B99" s="0" t="s">
        <v>770</v>
      </c>
      <c r="J99" s="0" t="s">
        <v>769</v>
      </c>
      <c r="K99" s="0" t="s">
        <v>309</v>
      </c>
    </row>
    <row r="100" customFormat="false" ht="15.75" hidden="false" customHeight="false" outlineLevel="0" collapsed="false">
      <c r="A100" s="0" t="s">
        <v>771</v>
      </c>
      <c r="B100" s="0" t="s">
        <v>770</v>
      </c>
      <c r="J100" s="0" t="s">
        <v>771</v>
      </c>
      <c r="K100" s="0" t="s">
        <v>772</v>
      </c>
    </row>
    <row r="101" customFormat="false" ht="15.75" hidden="false" customHeight="false" outlineLevel="0" collapsed="false">
      <c r="A101" s="0" t="s">
        <v>773</v>
      </c>
      <c r="B101" s="0" t="s">
        <v>770</v>
      </c>
      <c r="J101" s="0" t="s">
        <v>773</v>
      </c>
      <c r="K101" s="0" t="s">
        <v>131</v>
      </c>
    </row>
    <row r="102" customFormat="false" ht="15.75" hidden="false" customHeight="false" outlineLevel="0" collapsed="false">
      <c r="A102" s="0" t="s">
        <v>774</v>
      </c>
      <c r="B102" s="0" t="s">
        <v>770</v>
      </c>
      <c r="J102" s="0" t="s">
        <v>774</v>
      </c>
      <c r="K102" s="0" t="s">
        <v>775</v>
      </c>
    </row>
    <row r="103" customFormat="false" ht="15.75" hidden="false" customHeight="false" outlineLevel="0" collapsed="false">
      <c r="A103" s="0" t="s">
        <v>776</v>
      </c>
      <c r="B103" s="0" t="s">
        <v>770</v>
      </c>
      <c r="J103" s="0" t="s">
        <v>776</v>
      </c>
      <c r="K103" s="0" t="s">
        <v>194</v>
      </c>
    </row>
    <row r="104" customFormat="false" ht="15.75" hidden="false" customHeight="false" outlineLevel="0" collapsed="false">
      <c r="A104" s="0" t="s">
        <v>777</v>
      </c>
      <c r="B104" s="0" t="s">
        <v>770</v>
      </c>
      <c r="J104" s="0" t="s">
        <v>777</v>
      </c>
      <c r="K104" s="0" t="s">
        <v>778</v>
      </c>
    </row>
    <row r="105" customFormat="false" ht="15.75" hidden="false" customHeight="false" outlineLevel="0" collapsed="false">
      <c r="A105" s="0" t="s">
        <v>779</v>
      </c>
      <c r="B105" s="0" t="s">
        <v>770</v>
      </c>
      <c r="J105" s="0" t="s">
        <v>779</v>
      </c>
      <c r="K105" s="0" t="s">
        <v>780</v>
      </c>
    </row>
    <row r="106" customFormat="false" ht="15.75" hidden="false" customHeight="false" outlineLevel="0" collapsed="false">
      <c r="A106" s="0" t="s">
        <v>781</v>
      </c>
      <c r="B106" s="0" t="s">
        <v>770</v>
      </c>
      <c r="J106" s="0" t="s">
        <v>781</v>
      </c>
      <c r="K106" s="0" t="s">
        <v>782</v>
      </c>
    </row>
    <row r="107" customFormat="false" ht="15.75" hidden="false" customHeight="false" outlineLevel="0" collapsed="false">
      <c r="A107" s="0" t="s">
        <v>783</v>
      </c>
      <c r="B107" s="0" t="s">
        <v>770</v>
      </c>
      <c r="J107" s="0" t="s">
        <v>783</v>
      </c>
      <c r="K107" s="0" t="s">
        <v>784</v>
      </c>
    </row>
  </sheetData>
  <autoFilter ref="J2:K107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42" width="10.99"/>
    <col collapsed="false" customWidth="true" hidden="false" outlineLevel="0" max="3" min="3" style="42" width="17.24"/>
    <col collapsed="false" customWidth="true" hidden="false" outlineLevel="0" max="4" min="4" style="42" width="71.87"/>
    <col collapsed="false" customWidth="false" hidden="false" outlineLevel="0" max="5" min="5" style="42" width="10.99"/>
    <col collapsed="false" customWidth="true" hidden="false" outlineLevel="0" max="6" min="6" style="42" width="13.75"/>
    <col collapsed="false" customWidth="false" hidden="false" outlineLevel="0" max="7" min="7" style="42" width="10.99"/>
    <col collapsed="false" customWidth="false" hidden="false" outlineLevel="0" max="257" min="8" style="43" width="10.99"/>
  </cols>
  <sheetData>
    <row r="1" s="47" customFormat="true" ht="15.75" hidden="false" customHeight="true" outlineLevel="0" collapsed="false">
      <c r="A1" s="44" t="s">
        <v>785</v>
      </c>
      <c r="B1" s="44"/>
      <c r="C1" s="44"/>
      <c r="D1" s="44"/>
      <c r="E1" s="44"/>
      <c r="F1" s="45" t="n">
        <v>43889</v>
      </c>
      <c r="G1" s="46"/>
      <c r="L1" s="48"/>
    </row>
    <row r="2" s="47" customFormat="true" ht="15.75" hidden="false" customHeight="true" outlineLevel="0" collapsed="false">
      <c r="A2" s="49" t="s">
        <v>786</v>
      </c>
      <c r="B2" s="49"/>
      <c r="C2" s="49"/>
      <c r="D2" s="49"/>
      <c r="E2" s="49"/>
      <c r="F2" s="49"/>
      <c r="G2" s="46"/>
    </row>
    <row r="3" s="47" customFormat="true" ht="15.75" hidden="false" customHeight="true" outlineLevel="0" collapsed="false">
      <c r="A3" s="50" t="s">
        <v>787</v>
      </c>
      <c r="B3" s="50"/>
      <c r="C3" s="50"/>
      <c r="D3" s="50"/>
      <c r="E3" s="50"/>
      <c r="F3" s="50"/>
      <c r="G3" s="46"/>
    </row>
    <row r="4" s="47" customFormat="true" ht="4.5" hidden="false" customHeight="true" outlineLevel="0" collapsed="false">
      <c r="A4" s="51"/>
      <c r="B4" s="51"/>
      <c r="C4" s="51"/>
      <c r="D4" s="51"/>
      <c r="E4" s="51"/>
      <c r="F4" s="51"/>
      <c r="G4" s="46"/>
    </row>
    <row r="5" s="55" customFormat="true" ht="42" hidden="false" customHeight="true" outlineLevel="0" collapsed="false">
      <c r="A5" s="52" t="s">
        <v>788</v>
      </c>
      <c r="B5" s="53" t="s">
        <v>789</v>
      </c>
      <c r="C5" s="53" t="s">
        <v>790</v>
      </c>
      <c r="D5" s="53" t="s">
        <v>791</v>
      </c>
      <c r="E5" s="53" t="s">
        <v>792</v>
      </c>
      <c r="F5" s="54" t="s">
        <v>793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59" customFormat="true" ht="15" hidden="false" customHeight="true" outlineLevel="0" collapsed="false">
      <c r="A6" s="56"/>
      <c r="B6" s="57"/>
      <c r="C6" s="57"/>
      <c r="D6" s="57" t="s">
        <v>794</v>
      </c>
      <c r="E6" s="57"/>
      <c r="F6" s="58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59" customFormat="true" ht="15" hidden="true" customHeight="true" outlineLevel="0" collapsed="false">
      <c r="A7" s="60"/>
      <c r="B7" s="61"/>
      <c r="C7" s="61"/>
      <c r="D7" s="61"/>
      <c r="E7" s="61"/>
      <c r="F7" s="6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59" customFormat="true" ht="12" hidden="true" customHeight="false" outlineLevel="0" collapsed="false">
      <c r="A8" s="60"/>
      <c r="B8" s="61"/>
      <c r="C8" s="61"/>
      <c r="D8" s="61"/>
      <c r="E8" s="61"/>
      <c r="F8" s="6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59" customFormat="true" ht="12" hidden="true" customHeight="false" outlineLevel="0" collapsed="false">
      <c r="A9" s="60"/>
      <c r="B9" s="61"/>
      <c r="C9" s="61"/>
      <c r="D9" s="61"/>
      <c r="E9" s="61"/>
      <c r="F9" s="6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59" customFormat="true" ht="12" hidden="true" customHeight="false" outlineLevel="0" collapsed="false">
      <c r="A10" s="60"/>
      <c r="B10" s="61"/>
      <c r="C10" s="61"/>
      <c r="D10" s="61"/>
      <c r="E10" s="61"/>
      <c r="F10" s="6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59" customFormat="true" ht="12" hidden="true" customHeight="false" outlineLevel="0" collapsed="false">
      <c r="A11" s="60"/>
      <c r="B11" s="61"/>
      <c r="C11" s="61"/>
      <c r="D11" s="61"/>
      <c r="E11" s="61"/>
      <c r="F11" s="6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59" customFormat="true" ht="12" hidden="true" customHeight="false" outlineLevel="0" collapsed="false">
      <c r="A12" s="60"/>
      <c r="B12" s="61"/>
      <c r="C12" s="61"/>
      <c r="D12" s="61"/>
      <c r="E12" s="61"/>
      <c r="F12" s="6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59" customFormat="true" ht="12" hidden="true" customHeight="false" outlineLevel="0" collapsed="false">
      <c r="A13" s="60"/>
      <c r="B13" s="61"/>
      <c r="C13" s="61"/>
      <c r="D13" s="61"/>
      <c r="E13" s="61"/>
      <c r="F13" s="6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59" customFormat="true" ht="12" hidden="true" customHeight="false" outlineLevel="0" collapsed="false">
      <c r="A14" s="60"/>
      <c r="B14" s="61"/>
      <c r="C14" s="61"/>
      <c r="D14" s="61"/>
      <c r="E14" s="61"/>
      <c r="F14" s="6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59" customFormat="true" ht="12" hidden="true" customHeight="false" outlineLevel="0" collapsed="false">
      <c r="A15" s="60"/>
      <c r="B15" s="61"/>
      <c r="C15" s="61"/>
      <c r="D15" s="61"/>
      <c r="E15" s="61"/>
      <c r="F15" s="6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59" customFormat="true" ht="12" hidden="true" customHeight="false" outlineLevel="0" collapsed="false">
      <c r="A16" s="60"/>
      <c r="B16" s="61"/>
      <c r="C16" s="61"/>
      <c r="D16" s="61"/>
      <c r="E16" s="61"/>
      <c r="F16" s="6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59" customFormat="true" ht="12" hidden="true" customHeight="false" outlineLevel="0" collapsed="false">
      <c r="A17" s="63"/>
      <c r="B17" s="61"/>
      <c r="C17" s="61"/>
      <c r="D17" s="61"/>
      <c r="E17" s="61"/>
      <c r="F17" s="6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59" customFormat="true" ht="12" hidden="true" customHeight="false" outlineLevel="0" collapsed="false">
      <c r="A18" s="63"/>
      <c r="B18" s="61"/>
      <c r="C18" s="61"/>
      <c r="D18" s="61"/>
      <c r="E18" s="61"/>
      <c r="F18" s="6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59" customFormat="true" ht="12" hidden="true" customHeight="false" outlineLevel="0" collapsed="false">
      <c r="A19" s="63"/>
      <c r="B19" s="61"/>
      <c r="C19" s="61"/>
      <c r="D19" s="61"/>
      <c r="E19" s="61"/>
      <c r="F19" s="6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s="59" customFormat="true" ht="12" hidden="true" customHeight="false" outlineLevel="0" collapsed="false">
      <c r="A20" s="63"/>
      <c r="B20" s="61"/>
      <c r="C20" s="61"/>
      <c r="D20" s="61"/>
      <c r="E20" s="61"/>
      <c r="F20" s="6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s="59" customFormat="true" ht="12" hidden="true" customHeight="false" outlineLevel="0" collapsed="false">
      <c r="A21" s="63"/>
      <c r="B21" s="61"/>
      <c r="C21" s="61"/>
      <c r="D21" s="61"/>
      <c r="E21" s="61"/>
      <c r="F21" s="6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s="59" customFormat="true" ht="12" hidden="true" customHeight="false" outlineLevel="0" collapsed="false">
      <c r="A22" s="63"/>
      <c r="B22" s="61"/>
      <c r="C22" s="61"/>
      <c r="D22" s="61"/>
      <c r="E22" s="61"/>
      <c r="F22" s="6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s="59" customFormat="true" ht="12" hidden="true" customHeight="false" outlineLevel="0" collapsed="false">
      <c r="A23" s="63"/>
      <c r="B23" s="61"/>
      <c r="C23" s="61"/>
      <c r="D23" s="61"/>
      <c r="E23" s="61"/>
      <c r="F23" s="64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s="59" customFormat="true" ht="12" hidden="true" customHeight="false" outlineLevel="0" collapsed="false">
      <c r="A24" s="63"/>
      <c r="B24" s="61"/>
      <c r="C24" s="61"/>
      <c r="D24" s="61"/>
      <c r="E24" s="61"/>
      <c r="F24" s="64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s="59" customFormat="true" ht="12" hidden="true" customHeight="false" outlineLevel="0" collapsed="false">
      <c r="A25" s="63"/>
      <c r="B25" s="61"/>
      <c r="C25" s="61"/>
      <c r="D25" s="61"/>
      <c r="E25" s="61"/>
      <c r="F25" s="6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s="59" customFormat="true" ht="12" hidden="true" customHeight="false" outlineLevel="0" collapsed="false">
      <c r="A26" s="63"/>
      <c r="B26" s="61"/>
      <c r="C26" s="61"/>
      <c r="D26" s="61"/>
      <c r="E26" s="61"/>
      <c r="F26" s="6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59" customFormat="true" ht="12" hidden="true" customHeight="false" outlineLevel="0" collapsed="false">
      <c r="A27" s="63"/>
      <c r="B27" s="61"/>
      <c r="C27" s="61"/>
      <c r="D27" s="61"/>
      <c r="E27" s="61"/>
      <c r="F27" s="6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59" customFormat="true" ht="12" hidden="true" customHeight="false" outlineLevel="0" collapsed="false">
      <c r="A28" s="63"/>
      <c r="B28" s="61"/>
      <c r="C28" s="61"/>
      <c r="D28" s="61"/>
      <c r="E28" s="61"/>
      <c r="F28" s="6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s="59" customFormat="true" ht="12" hidden="true" customHeight="false" outlineLevel="0" collapsed="false">
      <c r="A29" s="63"/>
      <c r="B29" s="61"/>
      <c r="C29" s="61"/>
      <c r="D29" s="61"/>
      <c r="E29" s="61"/>
      <c r="F29" s="6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s="59" customFormat="true" ht="12" hidden="true" customHeight="false" outlineLevel="0" collapsed="false">
      <c r="A30" s="63"/>
      <c r="B30" s="61"/>
      <c r="C30" s="61"/>
      <c r="D30" s="61"/>
      <c r="E30" s="61"/>
      <c r="F30" s="6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s="59" customFormat="true" ht="12" hidden="true" customHeight="false" outlineLevel="0" collapsed="false">
      <c r="A31" s="63"/>
      <c r="B31" s="61"/>
      <c r="C31" s="61"/>
      <c r="D31" s="61"/>
      <c r="E31" s="61"/>
      <c r="F31" s="64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s="59" customFormat="true" ht="12" hidden="true" customHeight="false" outlineLevel="0" collapsed="false">
      <c r="A32" s="63"/>
      <c r="B32" s="61"/>
      <c r="C32" s="61"/>
      <c r="D32" s="61"/>
      <c r="E32" s="61"/>
      <c r="F32" s="6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s="59" customFormat="true" ht="12" hidden="true" customHeight="false" outlineLevel="0" collapsed="false">
      <c r="A33" s="63"/>
      <c r="B33" s="61"/>
      <c r="C33" s="61"/>
      <c r="D33" s="61"/>
      <c r="E33" s="61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s="59" customFormat="true" ht="12" hidden="true" customHeight="false" outlineLevel="0" collapsed="false">
      <c r="A34" s="63"/>
      <c r="B34" s="61"/>
      <c r="C34" s="61"/>
      <c r="D34" s="61"/>
      <c r="E34" s="61"/>
      <c r="F34" s="6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s="59" customFormat="true" ht="12" hidden="true" customHeight="false" outlineLevel="0" collapsed="false">
      <c r="A35" s="63"/>
      <c r="B35" s="61"/>
      <c r="C35" s="61"/>
      <c r="D35" s="61"/>
      <c r="E35" s="61"/>
      <c r="F35" s="64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s="59" customFormat="true" ht="12" hidden="true" customHeight="false" outlineLevel="0" collapsed="false">
      <c r="A36" s="63"/>
      <c r="B36" s="61"/>
      <c r="C36" s="61"/>
      <c r="D36" s="61"/>
      <c r="E36" s="61"/>
      <c r="F36" s="64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s="59" customFormat="true" ht="12" hidden="true" customHeight="false" outlineLevel="0" collapsed="false">
      <c r="A37" s="63"/>
      <c r="B37" s="61"/>
      <c r="C37" s="61"/>
      <c r="D37" s="61"/>
      <c r="E37" s="61"/>
      <c r="F37" s="6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s="59" customFormat="true" ht="12" hidden="true" customHeight="false" outlineLevel="0" collapsed="false">
      <c r="A38" s="63"/>
      <c r="B38" s="61"/>
      <c r="C38" s="61"/>
      <c r="D38" s="61"/>
      <c r="E38" s="61"/>
      <c r="F38" s="64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s="59" customFormat="true" ht="12" hidden="true" customHeight="false" outlineLevel="0" collapsed="false">
      <c r="A39" s="63"/>
      <c r="B39" s="61"/>
      <c r="C39" s="61"/>
      <c r="D39" s="61"/>
      <c r="E39" s="61"/>
      <c r="F39" s="6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s="59" customFormat="true" ht="12" hidden="true" customHeight="false" outlineLevel="0" collapsed="false">
      <c r="A40" s="63"/>
      <c r="B40" s="61"/>
      <c r="C40" s="61"/>
      <c r="D40" s="61"/>
      <c r="E40" s="61"/>
      <c r="F40" s="6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59" customFormat="true" ht="12" hidden="true" customHeight="false" outlineLevel="0" collapsed="false">
      <c r="A41" s="63"/>
      <c r="B41" s="61"/>
      <c r="C41" s="61"/>
      <c r="D41" s="61"/>
      <c r="E41" s="61"/>
      <c r="F41" s="6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s="59" customFormat="true" ht="12" hidden="true" customHeight="false" outlineLevel="0" collapsed="false">
      <c r="A42" s="63"/>
      <c r="B42" s="61"/>
      <c r="C42" s="61"/>
      <c r="D42" s="61"/>
      <c r="E42" s="61"/>
      <c r="F42" s="64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s="59" customFormat="true" ht="12" hidden="true" customHeight="false" outlineLevel="0" collapsed="false">
      <c r="A43" s="63"/>
      <c r="B43" s="61"/>
      <c r="C43" s="61"/>
      <c r="D43" s="61"/>
      <c r="E43" s="61"/>
      <c r="F43" s="6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s="59" customFormat="true" ht="12" hidden="true" customHeight="false" outlineLevel="0" collapsed="false">
      <c r="A44" s="63"/>
      <c r="B44" s="61"/>
      <c r="C44" s="61"/>
      <c r="D44" s="61"/>
      <c r="E44" s="61"/>
      <c r="F44" s="64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s="59" customFormat="true" ht="12" hidden="true" customHeight="false" outlineLevel="0" collapsed="false">
      <c r="A45" s="63"/>
      <c r="B45" s="61"/>
      <c r="C45" s="61"/>
      <c r="D45" s="61"/>
      <c r="E45" s="61"/>
      <c r="F45" s="6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s="59" customFormat="true" ht="12" hidden="true" customHeight="false" outlineLevel="0" collapsed="false">
      <c r="A46" s="63"/>
      <c r="B46" s="61"/>
      <c r="C46" s="61"/>
      <c r="D46" s="61"/>
      <c r="E46" s="61"/>
      <c r="F46" s="64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s="59" customFormat="true" ht="12" hidden="true" customHeight="false" outlineLevel="0" collapsed="false">
      <c r="A47" s="63"/>
      <c r="B47" s="61"/>
      <c r="C47" s="61"/>
      <c r="D47" s="61"/>
      <c r="E47" s="61"/>
      <c r="F47" s="6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s="59" customFormat="true" ht="12" hidden="true" customHeight="false" outlineLevel="0" collapsed="false">
      <c r="A48" s="63"/>
      <c r="B48" s="61"/>
      <c r="C48" s="61"/>
      <c r="D48" s="61"/>
      <c r="E48" s="61"/>
      <c r="F48" s="64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s="59" customFormat="true" ht="12" hidden="true" customHeight="false" outlineLevel="0" collapsed="false">
      <c r="A49" s="63"/>
      <c r="B49" s="61"/>
      <c r="C49" s="61"/>
      <c r="D49" s="61"/>
      <c r="E49" s="61"/>
      <c r="F49" s="64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s="59" customFormat="true" ht="12" hidden="true" customHeight="false" outlineLevel="0" collapsed="false">
      <c r="A50" s="63"/>
      <c r="B50" s="61"/>
      <c r="C50" s="61"/>
      <c r="D50" s="61"/>
      <c r="E50" s="61"/>
      <c r="F50" s="6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s="59" customFormat="true" ht="12" hidden="true" customHeight="false" outlineLevel="0" collapsed="false">
      <c r="A51" s="63"/>
      <c r="B51" s="61"/>
      <c r="C51" s="61"/>
      <c r="D51" s="61"/>
      <c r="E51" s="61"/>
      <c r="F51" s="6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s="59" customFormat="true" ht="12" hidden="true" customHeight="false" outlineLevel="0" collapsed="false">
      <c r="A52" s="63"/>
      <c r="B52" s="61"/>
      <c r="C52" s="61"/>
      <c r="D52" s="61"/>
      <c r="E52" s="61"/>
      <c r="F52" s="6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s="68" customFormat="true" ht="12" hidden="true" customHeight="false" outlineLevel="0" collapsed="false">
      <c r="A53" s="65"/>
      <c r="B53" s="66"/>
      <c r="C53" s="66"/>
      <c r="D53" s="66"/>
      <c r="E53" s="66"/>
      <c r="F53" s="67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s="68" customFormat="true" ht="12" hidden="true" customHeight="false" outlineLevel="0" collapsed="false">
      <c r="A54" s="65"/>
      <c r="B54" s="66"/>
      <c r="C54" s="66"/>
      <c r="D54" s="66"/>
      <c r="E54" s="66"/>
      <c r="F54" s="67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s="68" customFormat="true" ht="16.5" hidden="false" customHeight="true" outlineLevel="0" collapsed="false">
      <c r="A55" s="69" t="s">
        <v>795</v>
      </c>
      <c r="B55" s="69"/>
      <c r="C55" s="69"/>
      <c r="D55" s="69"/>
      <c r="E55" s="70" t="n">
        <f aca="false">SUM(E6:E54)</f>
        <v>0</v>
      </c>
      <c r="F55" s="71" t="n">
        <f aca="false">SUM(F6:F54)</f>
        <v>0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8" customFormat="false" ht="12" hidden="false" customHeight="false" outlineLevel="0" collapsed="false">
      <c r="A58" s="42" t="s">
        <v>796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72" t="s">
        <v>79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5.75" hidden="false" customHeight="true" outlineLevel="0" collapsed="false">
      <c r="A2" s="73" t="s">
        <v>79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</row>
    <row r="3" customFormat="false" ht="15.75" hidden="false" customHeight="true" outlineLevel="0" collapsed="false">
      <c r="A3" s="74" t="s">
        <v>79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5.75" hidden="false" customHeight="true" outlineLevel="0" collapsed="false">
      <c r="A5" s="76" t="s">
        <v>800</v>
      </c>
      <c r="B5" s="77" t="s">
        <v>801</v>
      </c>
      <c r="C5" s="77"/>
      <c r="D5" s="77"/>
      <c r="E5" s="77" t="s">
        <v>802</v>
      </c>
      <c r="F5" s="77"/>
      <c r="G5" s="77"/>
      <c r="H5" s="77" t="s">
        <v>803</v>
      </c>
      <c r="I5" s="77"/>
      <c r="J5" s="77"/>
      <c r="K5" s="77" t="s">
        <v>804</v>
      </c>
      <c r="L5" s="77"/>
      <c r="M5" s="77"/>
      <c r="N5" s="77" t="s">
        <v>805</v>
      </c>
      <c r="O5" s="77"/>
      <c r="P5" s="77"/>
      <c r="Q5" s="78" t="s">
        <v>806</v>
      </c>
      <c r="R5" s="78"/>
      <c r="S5" s="78"/>
    </row>
    <row r="6" customFormat="false" ht="15.75" hidden="false" customHeight="false" outlineLevel="0" collapsed="false">
      <c r="A6" s="79"/>
      <c r="B6" s="80" t="s">
        <v>807</v>
      </c>
      <c r="C6" s="80" t="s">
        <v>808</v>
      </c>
      <c r="D6" s="80" t="s">
        <v>809</v>
      </c>
      <c r="E6" s="80" t="s">
        <v>807</v>
      </c>
      <c r="F6" s="80" t="s">
        <v>808</v>
      </c>
      <c r="G6" s="80" t="s">
        <v>809</v>
      </c>
      <c r="H6" s="80" t="s">
        <v>807</v>
      </c>
      <c r="I6" s="80" t="s">
        <v>808</v>
      </c>
      <c r="J6" s="80" t="s">
        <v>809</v>
      </c>
      <c r="K6" s="80" t="s">
        <v>807</v>
      </c>
      <c r="L6" s="80" t="s">
        <v>808</v>
      </c>
      <c r="M6" s="80" t="s">
        <v>809</v>
      </c>
      <c r="N6" s="80" t="s">
        <v>807</v>
      </c>
      <c r="O6" s="80" t="s">
        <v>808</v>
      </c>
      <c r="P6" s="80" t="s">
        <v>809</v>
      </c>
      <c r="Q6" s="80" t="s">
        <v>807</v>
      </c>
      <c r="R6" s="80" t="s">
        <v>808</v>
      </c>
      <c r="S6" s="81" t="s">
        <v>809</v>
      </c>
    </row>
    <row r="7" customFormat="false" ht="15.75" hidden="false" customHeight="false" outlineLevel="0" collapsed="false">
      <c r="A7" s="82" t="s">
        <v>810</v>
      </c>
      <c r="B7" s="83" t="n">
        <v>1465.36108220604</v>
      </c>
      <c r="C7" s="84" t="n">
        <v>1884</v>
      </c>
      <c r="D7" s="85" t="n">
        <f aca="false">C7/B7</f>
        <v>1.28568993873082</v>
      </c>
      <c r="E7" s="86" t="n">
        <v>8581</v>
      </c>
      <c r="F7" s="84" t="n">
        <v>9908</v>
      </c>
      <c r="G7" s="87" t="n">
        <f aca="false">F7/E7</f>
        <v>1.15464398088801</v>
      </c>
      <c r="H7" s="88" t="n">
        <v>9461</v>
      </c>
      <c r="I7" s="89" t="n">
        <v>12860</v>
      </c>
      <c r="J7" s="87" t="n">
        <f aca="false">I7/H7</f>
        <v>1.35926434837755</v>
      </c>
      <c r="K7" s="86" t="n">
        <v>10619</v>
      </c>
      <c r="L7" s="84" t="n">
        <v>13884</v>
      </c>
      <c r="M7" s="87" t="n">
        <f aca="false">L7/K7</f>
        <v>1.30746774649214</v>
      </c>
      <c r="N7" s="86" t="n">
        <v>9514</v>
      </c>
      <c r="O7" s="84" t="n">
        <v>12121</v>
      </c>
      <c r="P7" s="87" t="n">
        <f aca="false">O7/N7</f>
        <v>1.27401723775489</v>
      </c>
      <c r="Q7" s="86" t="n">
        <v>8885</v>
      </c>
      <c r="R7" s="84" t="n">
        <v>10030</v>
      </c>
      <c r="S7" s="90" t="n">
        <f aca="false">R7/Q7</f>
        <v>1.12886888013506</v>
      </c>
    </row>
    <row r="8" customFormat="false" ht="15.75" hidden="false" customHeight="false" outlineLevel="0" collapsed="false">
      <c r="A8" s="82" t="s">
        <v>811</v>
      </c>
      <c r="B8" s="83" t="n">
        <v>1465.36108220604</v>
      </c>
      <c r="C8" s="84" t="n">
        <v>1226</v>
      </c>
      <c r="D8" s="85" t="n">
        <f aca="false">C8/B8</f>
        <v>0.836653856095531</v>
      </c>
      <c r="E8" s="86" t="n">
        <v>8581</v>
      </c>
      <c r="F8" s="84" t="n">
        <v>7214</v>
      </c>
      <c r="G8" s="87" t="n">
        <f aca="false">F8/E8</f>
        <v>0.840694557743853</v>
      </c>
      <c r="H8" s="88" t="n">
        <v>9461</v>
      </c>
      <c r="I8" s="89" t="n">
        <v>10594</v>
      </c>
      <c r="J8" s="87" t="n">
        <f aca="false">I8/H8</f>
        <v>1.11975478279252</v>
      </c>
      <c r="K8" s="86" t="n">
        <v>10619</v>
      </c>
      <c r="L8" s="84" t="n">
        <v>11392</v>
      </c>
      <c r="M8" s="87" t="n">
        <f aca="false">L8/K8</f>
        <v>1.0727940484038</v>
      </c>
      <c r="N8" s="86" t="n">
        <v>9514</v>
      </c>
      <c r="O8" s="84" t="n">
        <v>9798</v>
      </c>
      <c r="P8" s="87" t="n">
        <f aca="false">O8/N8</f>
        <v>1.02985074626866</v>
      </c>
      <c r="Q8" s="86" t="n">
        <v>8885</v>
      </c>
      <c r="R8" s="84" t="n">
        <v>8714</v>
      </c>
      <c r="S8" s="90" t="n">
        <f aca="false">R8/Q8</f>
        <v>0.980754079909961</v>
      </c>
    </row>
    <row r="9" customFormat="false" ht="15.75" hidden="false" customHeight="false" outlineLevel="0" collapsed="false">
      <c r="A9" s="82" t="s">
        <v>812</v>
      </c>
      <c r="B9" s="83" t="n">
        <v>1392.14984391259</v>
      </c>
      <c r="C9" s="84" t="n">
        <f aca="false">1243+325</f>
        <v>1568</v>
      </c>
      <c r="D9" s="85" t="n">
        <f aca="false">C9/B9</f>
        <v>1.12631553769613</v>
      </c>
      <c r="E9" s="86" t="n">
        <v>8152</v>
      </c>
      <c r="F9" s="84" t="n">
        <f aca="false">5797+1731</f>
        <v>7528</v>
      </c>
      <c r="G9" s="87" t="n">
        <f aca="false">F9/E9</f>
        <v>0.923454367026497</v>
      </c>
      <c r="H9" s="88" t="n">
        <v>8987</v>
      </c>
      <c r="I9" s="89" t="n">
        <f aca="false">6704+2510</f>
        <v>9214</v>
      </c>
      <c r="J9" s="87" t="n">
        <f aca="false">I9/H9</f>
        <v>1.02525870702125</v>
      </c>
      <c r="K9" s="86" t="n">
        <v>10088</v>
      </c>
      <c r="L9" s="84" t="n">
        <f aca="false">7368+1967</f>
        <v>9335</v>
      </c>
      <c r="M9" s="87" t="n">
        <f aca="false">L9/K9</f>
        <v>0.92535685963521</v>
      </c>
      <c r="N9" s="86" t="n">
        <v>9038</v>
      </c>
      <c r="O9" s="84" t="n">
        <f aca="false">6699+2583</f>
        <v>9282</v>
      </c>
      <c r="P9" s="87" t="n">
        <f aca="false">O9/N9</f>
        <v>1.02699712325736</v>
      </c>
      <c r="Q9" s="86" t="n">
        <v>8441</v>
      </c>
      <c r="R9" s="84" t="n">
        <f aca="false">5773+2524</f>
        <v>8297</v>
      </c>
      <c r="S9" s="90" t="n">
        <f aca="false">R9/Q9</f>
        <v>0.98294040990404</v>
      </c>
    </row>
    <row r="10" customFormat="false" ht="15.75" hidden="false" customHeight="false" outlineLevel="0" collapsed="false">
      <c r="A10" s="82" t="s">
        <v>813</v>
      </c>
      <c r="B10" s="83" t="n">
        <v>240.899063475546</v>
      </c>
      <c r="C10" s="84" t="n">
        <v>101</v>
      </c>
      <c r="D10" s="85" t="n">
        <f aca="false">C10/B10</f>
        <v>0.419262734121225</v>
      </c>
      <c r="E10" s="86" t="n">
        <v>1163</v>
      </c>
      <c r="F10" s="84" t="n">
        <v>402</v>
      </c>
      <c r="G10" s="87" t="n">
        <f aca="false">F10/E10</f>
        <v>0.345657781599312</v>
      </c>
      <c r="H10" s="88" t="n">
        <v>1205</v>
      </c>
      <c r="I10" s="89" t="n">
        <v>461</v>
      </c>
      <c r="J10" s="87" t="n">
        <f aca="false">I10/H10</f>
        <v>0.382572614107884</v>
      </c>
      <c r="K10" s="86" t="n">
        <v>1184</v>
      </c>
      <c r="L10" s="84" t="n">
        <v>493</v>
      </c>
      <c r="M10" s="87" t="n">
        <f aca="false">L10/K10</f>
        <v>0.416385135135135</v>
      </c>
      <c r="N10" s="86" t="n">
        <v>1293</v>
      </c>
      <c r="O10" s="84" t="n">
        <v>509</v>
      </c>
      <c r="P10" s="87" t="n">
        <f aca="false">O10/N10</f>
        <v>0.393658159319412</v>
      </c>
      <c r="Q10" s="86" t="n">
        <v>1163</v>
      </c>
      <c r="R10" s="84" t="n">
        <v>508</v>
      </c>
      <c r="S10" s="90" t="n">
        <f aca="false">R10/Q10</f>
        <v>0.436801375752365</v>
      </c>
    </row>
    <row r="11" customFormat="false" ht="15.75" hidden="false" customHeight="false" outlineLevel="0" collapsed="false">
      <c r="A11" s="82" t="s">
        <v>814</v>
      </c>
      <c r="B11" s="83" t="n">
        <v>5900.89073881374</v>
      </c>
      <c r="C11" s="84" t="n">
        <v>1743</v>
      </c>
      <c r="D11" s="85" t="n">
        <f aca="false">C11/B11</f>
        <v>0.295379134633901</v>
      </c>
      <c r="E11" s="86" t="n">
        <v>28491</v>
      </c>
      <c r="F11" s="84" t="n">
        <v>28893</v>
      </c>
      <c r="G11" s="85" t="n">
        <f aca="false">F11/E11</f>
        <v>1.01410971885859</v>
      </c>
      <c r="H11" s="88" t="n">
        <v>29516</v>
      </c>
      <c r="I11" s="89" t="n">
        <v>38580</v>
      </c>
      <c r="J11" s="85" t="n">
        <f aca="false">I11/H11</f>
        <v>1.30708768125762</v>
      </c>
      <c r="K11" s="86" t="n">
        <v>29019</v>
      </c>
      <c r="L11" s="84" t="n">
        <v>57465</v>
      </c>
      <c r="M11" s="85" t="n">
        <f aca="false">L11/K11</f>
        <v>1.9802543161377</v>
      </c>
      <c r="N11" s="86" t="n">
        <v>31678</v>
      </c>
      <c r="O11" s="84" t="n">
        <v>59994</v>
      </c>
      <c r="P11" s="85" t="n">
        <f aca="false">O11/N11</f>
        <v>1.89386956247238</v>
      </c>
      <c r="Q11" s="86" t="n">
        <v>28483</v>
      </c>
      <c r="R11" s="84" t="n">
        <v>47295</v>
      </c>
      <c r="S11" s="91" t="n">
        <f aca="false">R11/Q11</f>
        <v>1.66046413650248</v>
      </c>
    </row>
    <row r="12" customFormat="false" ht="15.75" hidden="false" customHeight="false" outlineLevel="0" collapsed="false">
      <c r="A12" s="92" t="s">
        <v>815</v>
      </c>
      <c r="B12" s="83" t="n">
        <v>1469.0946930281</v>
      </c>
      <c r="C12" s="93"/>
      <c r="D12" s="85" t="n">
        <f aca="false">C12/B12</f>
        <v>0</v>
      </c>
      <c r="E12" s="86" t="n">
        <v>9698</v>
      </c>
      <c r="F12" s="93" t="n">
        <v>11068</v>
      </c>
      <c r="G12" s="87" t="n">
        <f aca="false">F12/E12</f>
        <v>1.14126624046195</v>
      </c>
      <c r="H12" s="88" t="n">
        <v>10707</v>
      </c>
      <c r="I12" s="89" t="n">
        <v>12528</v>
      </c>
      <c r="J12" s="87" t="n">
        <f aca="false">I12/H12</f>
        <v>1.17007565144298</v>
      </c>
      <c r="K12" s="86" t="n">
        <v>10797</v>
      </c>
      <c r="L12" s="93" t="n">
        <v>15081</v>
      </c>
      <c r="M12" s="87" t="n">
        <f aca="false">L12/K12</f>
        <v>1.39677688246735</v>
      </c>
      <c r="N12" s="86" t="n">
        <v>10783</v>
      </c>
      <c r="O12" s="93" t="n">
        <v>13485</v>
      </c>
      <c r="P12" s="87" t="n">
        <f aca="false">O12/N12</f>
        <v>1.25057961606232</v>
      </c>
      <c r="Q12" s="86" t="n">
        <v>9056</v>
      </c>
      <c r="R12" s="93" t="n">
        <v>10312</v>
      </c>
      <c r="S12" s="90" t="n">
        <f aca="false">R12/Q12</f>
        <v>1.1386925795053</v>
      </c>
    </row>
    <row r="13" customFormat="false" ht="15.75" hidden="false" customHeight="false" outlineLevel="0" collapsed="false">
      <c r="A13" s="92" t="s">
        <v>816</v>
      </c>
      <c r="B13" s="83" t="n">
        <v>98.6971904266389</v>
      </c>
      <c r="C13" s="93" t="n">
        <f aca="false">101+64</f>
        <v>165</v>
      </c>
      <c r="D13" s="85" t="n">
        <f aca="false">C13/B13</f>
        <v>1.67178011133603</v>
      </c>
      <c r="E13" s="86" t="n">
        <v>477</v>
      </c>
      <c r="F13" s="93" t="n">
        <f aca="false">402+394</f>
        <v>796</v>
      </c>
      <c r="G13" s="87" t="n">
        <f aca="false">F13/E13</f>
        <v>1.66876310272537</v>
      </c>
      <c r="H13" s="88" t="n">
        <v>494</v>
      </c>
      <c r="I13" s="89" t="n">
        <f aca="false">461+439</f>
        <v>900</v>
      </c>
      <c r="J13" s="87" t="n">
        <f aca="false">I13/H13</f>
        <v>1.82186234817814</v>
      </c>
      <c r="K13" s="86" t="n">
        <v>486</v>
      </c>
      <c r="L13" s="93" t="n">
        <f aca="false">493+378</f>
        <v>871</v>
      </c>
      <c r="M13" s="87" t="n">
        <f aca="false">L13/K13</f>
        <v>1.79218106995885</v>
      </c>
      <c r="N13" s="86" t="n">
        <v>530</v>
      </c>
      <c r="O13" s="93" t="n">
        <f aca="false">509+515</f>
        <v>1024</v>
      </c>
      <c r="P13" s="87" t="n">
        <f aca="false">O13/N13</f>
        <v>1.93207547169811</v>
      </c>
      <c r="Q13" s="86" t="n">
        <v>477</v>
      </c>
      <c r="R13" s="93" t="n">
        <f aca="false">508+457</f>
        <v>965</v>
      </c>
      <c r="S13" s="90" t="n">
        <f aca="false">R13/Q13</f>
        <v>2.0230607966457</v>
      </c>
    </row>
    <row r="14" customFormat="false" ht="15.75" hidden="false" customHeight="false" outlineLevel="0" collapsed="false">
      <c r="A14" s="92" t="s">
        <v>817</v>
      </c>
      <c r="B14" s="83" t="n">
        <v>9267.95837669095</v>
      </c>
      <c r="C14" s="93" t="n">
        <v>11905</v>
      </c>
      <c r="D14" s="85" t="n">
        <f aca="false">C14/B14</f>
        <v>1.28453317506704</v>
      </c>
      <c r="E14" s="86" t="n">
        <v>47417</v>
      </c>
      <c r="F14" s="93" t="n">
        <v>151512</v>
      </c>
      <c r="G14" s="85" t="n">
        <f aca="false">F14/E14</f>
        <v>3.19530969905308</v>
      </c>
      <c r="H14" s="88" t="n">
        <v>50140</v>
      </c>
      <c r="I14" s="89" t="n">
        <v>54006</v>
      </c>
      <c r="J14" s="85" t="n">
        <f aca="false">I14/H14</f>
        <v>1.07710410849621</v>
      </c>
      <c r="K14" s="86" t="n">
        <v>39041</v>
      </c>
      <c r="L14" s="93" t="n">
        <v>72128</v>
      </c>
      <c r="M14" s="85" t="n">
        <f aca="false">L14/K14</f>
        <v>1.84749366051075</v>
      </c>
      <c r="N14" s="86" t="n">
        <v>47825</v>
      </c>
      <c r="O14" s="93" t="n">
        <v>72091</v>
      </c>
      <c r="P14" s="85" t="n">
        <f aca="false">O14/N14</f>
        <v>1.50739153162572</v>
      </c>
      <c r="Q14" s="86" t="n">
        <v>51451</v>
      </c>
      <c r="R14" s="93" t="n">
        <v>88896</v>
      </c>
      <c r="S14" s="91" t="n">
        <f aca="false">R14/Q14</f>
        <v>1.7277798293522</v>
      </c>
    </row>
    <row r="15" customFormat="false" ht="15.75" hidden="false" customHeight="false" outlineLevel="0" collapsed="false">
      <c r="A15" s="94"/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7"/>
      <c r="M15" s="97"/>
      <c r="N15" s="97"/>
      <c r="O15" s="97"/>
      <c r="P15" s="97"/>
      <c r="Q15" s="97"/>
      <c r="R15" s="97"/>
      <c r="S15" s="98"/>
    </row>
    <row r="16" customFormat="false" ht="15.75" hidden="false" customHeight="true" outlineLevel="0" collapsed="false">
      <c r="A16" s="79" t="s">
        <v>800</v>
      </c>
      <c r="B16" s="99" t="s">
        <v>818</v>
      </c>
      <c r="C16" s="99"/>
      <c r="D16" s="99"/>
      <c r="E16" s="99" t="s">
        <v>819</v>
      </c>
      <c r="F16" s="99"/>
      <c r="G16" s="99"/>
      <c r="H16" s="99" t="s">
        <v>820</v>
      </c>
      <c r="I16" s="99"/>
      <c r="J16" s="99"/>
      <c r="K16" s="99" t="s">
        <v>821</v>
      </c>
      <c r="L16" s="99"/>
      <c r="M16" s="99"/>
      <c r="N16" s="99" t="s">
        <v>822</v>
      </c>
      <c r="O16" s="99"/>
      <c r="P16" s="99"/>
      <c r="Q16" s="100" t="s">
        <v>823</v>
      </c>
      <c r="R16" s="100"/>
      <c r="S16" s="100"/>
    </row>
    <row r="17" customFormat="false" ht="15.75" hidden="false" customHeight="false" outlineLevel="0" collapsed="false">
      <c r="A17" s="101"/>
      <c r="B17" s="80" t="s">
        <v>807</v>
      </c>
      <c r="C17" s="80" t="s">
        <v>808</v>
      </c>
      <c r="D17" s="80" t="s">
        <v>809</v>
      </c>
      <c r="E17" s="80" t="s">
        <v>807</v>
      </c>
      <c r="F17" s="80" t="s">
        <v>808</v>
      </c>
      <c r="G17" s="80" t="s">
        <v>809</v>
      </c>
      <c r="H17" s="80" t="s">
        <v>807</v>
      </c>
      <c r="I17" s="80" t="s">
        <v>808</v>
      </c>
      <c r="J17" s="80" t="s">
        <v>809</v>
      </c>
      <c r="K17" s="80" t="s">
        <v>807</v>
      </c>
      <c r="L17" s="80" t="s">
        <v>808</v>
      </c>
      <c r="M17" s="80" t="s">
        <v>809</v>
      </c>
      <c r="N17" s="80" t="s">
        <v>807</v>
      </c>
      <c r="O17" s="80" t="s">
        <v>808</v>
      </c>
      <c r="P17" s="80" t="s">
        <v>809</v>
      </c>
      <c r="Q17" s="80" t="s">
        <v>807</v>
      </c>
      <c r="R17" s="80" t="s">
        <v>808</v>
      </c>
      <c r="S17" s="81" t="s">
        <v>809</v>
      </c>
    </row>
    <row r="18" customFormat="false" ht="15.75" hidden="false" customHeight="false" outlineLevel="0" collapsed="false">
      <c r="A18" s="82" t="s">
        <v>810</v>
      </c>
      <c r="B18" s="102" t="n">
        <v>9300</v>
      </c>
      <c r="C18" s="84" t="n">
        <v>9157</v>
      </c>
      <c r="D18" s="87" t="n">
        <f aca="false">C18/B18</f>
        <v>0.984623655913979</v>
      </c>
      <c r="E18" s="86" t="n">
        <v>9207</v>
      </c>
      <c r="F18" s="103" t="n">
        <v>8930</v>
      </c>
      <c r="G18" s="87" t="n">
        <f aca="false">F18/E18</f>
        <v>0.969914195720647</v>
      </c>
      <c r="H18" s="86" t="n">
        <v>9605</v>
      </c>
      <c r="I18" s="103" t="n">
        <v>8609</v>
      </c>
      <c r="J18" s="87" t="n">
        <f aca="false">I18/H18</f>
        <v>0.896304008328995</v>
      </c>
      <c r="K18" s="86" t="n">
        <v>9702</v>
      </c>
      <c r="L18" s="103" t="n">
        <v>9118</v>
      </c>
      <c r="M18" s="87" t="n">
        <f aca="false">L18/K18</f>
        <v>0.939806225520511</v>
      </c>
      <c r="N18" s="86" t="n">
        <v>10320</v>
      </c>
      <c r="O18" s="103" t="n">
        <v>9228</v>
      </c>
      <c r="P18" s="87" t="n">
        <f aca="false">O18/N18</f>
        <v>0.894186046511628</v>
      </c>
      <c r="Q18" s="86" t="n">
        <v>9623</v>
      </c>
      <c r="R18" s="103" t="n">
        <v>9634</v>
      </c>
      <c r="S18" s="90" t="n">
        <f aca="false">R18/Q18</f>
        <v>1.00114309466902</v>
      </c>
    </row>
    <row r="19" customFormat="false" ht="15.75" hidden="false" customHeight="false" outlineLevel="0" collapsed="false">
      <c r="A19" s="82" t="s">
        <v>811</v>
      </c>
      <c r="B19" s="104" t="n">
        <v>9300</v>
      </c>
      <c r="C19" s="84" t="n">
        <v>8213</v>
      </c>
      <c r="D19" s="87" t="n">
        <f aca="false">C19/B20</f>
        <v>0.92959818902094</v>
      </c>
      <c r="E19" s="86" t="n">
        <v>9207</v>
      </c>
      <c r="F19" s="103" t="n">
        <v>8154</v>
      </c>
      <c r="G19" s="87" t="n">
        <f aca="false">F19/E19</f>
        <v>0.885630498533724</v>
      </c>
      <c r="H19" s="86" t="n">
        <v>9605</v>
      </c>
      <c r="I19" s="103" t="n">
        <v>7678</v>
      </c>
      <c r="J19" s="87" t="n">
        <f aca="false">I19/H19</f>
        <v>0.79937532535138</v>
      </c>
      <c r="K19" s="86" t="n">
        <v>9702</v>
      </c>
      <c r="L19" s="103" t="n">
        <v>8038</v>
      </c>
      <c r="M19" s="87" t="n">
        <f aca="false">L19/K19</f>
        <v>0.828488971346114</v>
      </c>
      <c r="N19" s="86" t="n">
        <v>10320</v>
      </c>
      <c r="O19" s="103" t="n">
        <v>8067</v>
      </c>
      <c r="P19" s="87" t="n">
        <f aca="false">O19/N19</f>
        <v>0.781686046511628</v>
      </c>
      <c r="Q19" s="86" t="n">
        <v>9623</v>
      </c>
      <c r="R19" s="103" t="n">
        <v>8538</v>
      </c>
      <c r="S19" s="90" t="n">
        <f aca="false">R19/Q19</f>
        <v>0.887249298555544</v>
      </c>
    </row>
    <row r="20" customFormat="false" ht="15.75" hidden="false" customHeight="false" outlineLevel="0" collapsed="false">
      <c r="A20" s="82" t="s">
        <v>812</v>
      </c>
      <c r="B20" s="104" t="n">
        <v>8835</v>
      </c>
      <c r="C20" s="84" t="n">
        <f aca="false">5506+2259</f>
        <v>7765</v>
      </c>
      <c r="D20" s="87" t="n">
        <f aca="false">C20/B21</f>
        <v>6.65381319622965</v>
      </c>
      <c r="E20" s="86" t="n">
        <v>8747</v>
      </c>
      <c r="F20" s="103" t="n">
        <f aca="false">5466+2133</f>
        <v>7599</v>
      </c>
      <c r="G20" s="87" t="n">
        <f aca="false">F20/E20</f>
        <v>0.868755001714874</v>
      </c>
      <c r="H20" s="86" t="n">
        <v>9125</v>
      </c>
      <c r="I20" s="103" t="n">
        <f aca="false">5095+2143</f>
        <v>7238</v>
      </c>
      <c r="J20" s="87" t="n">
        <f aca="false">I20/H20</f>
        <v>0.793205479452055</v>
      </c>
      <c r="K20" s="86" t="n">
        <v>9217</v>
      </c>
      <c r="L20" s="103" t="n">
        <f aca="false">5283+2288</f>
        <v>7571</v>
      </c>
      <c r="M20" s="87" t="n">
        <f aca="false">L20/K20</f>
        <v>0.821416946945861</v>
      </c>
      <c r="N20" s="86" t="n">
        <v>9804</v>
      </c>
      <c r="O20" s="103" t="n">
        <f aca="false">5098+2490</f>
        <v>7588</v>
      </c>
      <c r="P20" s="87" t="n">
        <f aca="false">O20/N20</f>
        <v>0.773969808241534</v>
      </c>
      <c r="Q20" s="86" t="n">
        <v>9142</v>
      </c>
      <c r="R20" s="103" t="n">
        <f aca="false">5438+2426</f>
        <v>7864</v>
      </c>
      <c r="S20" s="90" t="n">
        <f aca="false">R20/Q20</f>
        <v>0.860205644279151</v>
      </c>
    </row>
    <row r="21" customFormat="false" ht="15.75" hidden="false" customHeight="false" outlineLevel="0" collapsed="false">
      <c r="A21" s="82" t="s">
        <v>813</v>
      </c>
      <c r="B21" s="104" t="n">
        <v>1167</v>
      </c>
      <c r="C21" s="84" t="n">
        <v>506</v>
      </c>
      <c r="D21" s="87" t="n">
        <f aca="false">C21/B22</f>
        <v>0.0176978769542863</v>
      </c>
      <c r="E21" s="86" t="n">
        <v>1376</v>
      </c>
      <c r="F21" s="103" t="n">
        <v>427</v>
      </c>
      <c r="G21" s="87" t="n">
        <f aca="false">F21/E21</f>
        <v>0.31031976744186</v>
      </c>
      <c r="H21" s="86" t="n">
        <v>1304</v>
      </c>
      <c r="I21" s="103" t="n">
        <v>492</v>
      </c>
      <c r="J21" s="87" t="n">
        <f aca="false">I21/H21</f>
        <v>0.377300613496933</v>
      </c>
      <c r="K21" s="86" t="n">
        <v>1293</v>
      </c>
      <c r="L21" s="103" t="n">
        <v>579</v>
      </c>
      <c r="M21" s="87" t="n">
        <f aca="false">L21/K21</f>
        <v>0.447795823665893</v>
      </c>
      <c r="N21" s="86" t="n">
        <v>1369</v>
      </c>
      <c r="O21" s="103" t="n">
        <v>527</v>
      </c>
      <c r="P21" s="87" t="n">
        <f aca="false">O21/N21</f>
        <v>0.384952520087655</v>
      </c>
      <c r="Q21" s="86" t="n">
        <v>1284</v>
      </c>
      <c r="R21" s="103" t="n">
        <v>520</v>
      </c>
      <c r="S21" s="90" t="n">
        <f aca="false">R21/Q21</f>
        <v>0.404984423676012</v>
      </c>
    </row>
    <row r="22" customFormat="false" ht="15.75" hidden="false" customHeight="false" outlineLevel="0" collapsed="false">
      <c r="A22" s="82" t="s">
        <v>814</v>
      </c>
      <c r="B22" s="104" t="n">
        <v>28591</v>
      </c>
      <c r="C22" s="84" t="n">
        <v>48399</v>
      </c>
      <c r="D22" s="87" t="n">
        <f aca="false">C22/B23</f>
        <v>5.48306332842415</v>
      </c>
      <c r="E22" s="86" t="n">
        <v>33714</v>
      </c>
      <c r="F22" s="103" t="n">
        <v>49976</v>
      </c>
      <c r="G22" s="87" t="n">
        <f aca="false">F22/E22</f>
        <v>1.48235154535208</v>
      </c>
      <c r="H22" s="86" t="n">
        <v>31938</v>
      </c>
      <c r="I22" s="103" t="n">
        <v>48106</v>
      </c>
      <c r="J22" s="87" t="n">
        <f aca="false">I22/H22</f>
        <v>1.50623082221805</v>
      </c>
      <c r="K22" s="86" t="n">
        <v>31674</v>
      </c>
      <c r="L22" s="103" t="n">
        <v>45545</v>
      </c>
      <c r="M22" s="87" t="n">
        <f aca="false">L22/K22</f>
        <v>1.43793016354107</v>
      </c>
      <c r="N22" s="86" t="n">
        <v>33546</v>
      </c>
      <c r="O22" s="103" t="n">
        <v>46612</v>
      </c>
      <c r="P22" s="87" t="n">
        <f aca="false">O22/N22</f>
        <v>1.38949502176116</v>
      </c>
      <c r="Q22" s="86" t="n">
        <v>31456</v>
      </c>
      <c r="R22" s="103" t="n">
        <v>50330</v>
      </c>
      <c r="S22" s="90" t="n">
        <f aca="false">R22/Q22</f>
        <v>1.60001271617497</v>
      </c>
    </row>
    <row r="23" customFormat="false" ht="15.75" hidden="false" customHeight="false" outlineLevel="0" collapsed="false">
      <c r="A23" s="92" t="s">
        <v>815</v>
      </c>
      <c r="B23" s="104" t="n">
        <v>8827</v>
      </c>
      <c r="C23" s="93" t="n">
        <v>11385</v>
      </c>
      <c r="D23" s="87" t="n">
        <f aca="false">C23/B24</f>
        <v>23.8179916317992</v>
      </c>
      <c r="E23" s="86" t="n">
        <v>8987</v>
      </c>
      <c r="F23" s="93" t="n">
        <v>11253</v>
      </c>
      <c r="G23" s="87" t="n">
        <f aca="false">F23/E23</f>
        <v>1.25214198286414</v>
      </c>
      <c r="H23" s="86" t="n">
        <v>8478</v>
      </c>
      <c r="I23" s="93" t="n">
        <v>10488</v>
      </c>
      <c r="J23" s="87" t="n">
        <f aca="false">I23/H23</f>
        <v>1.23708421797594</v>
      </c>
      <c r="K23" s="86" t="n">
        <v>9139</v>
      </c>
      <c r="L23" s="93" t="n">
        <v>11566</v>
      </c>
      <c r="M23" s="87" t="n">
        <f aca="false">L23/K23</f>
        <v>1.265565160302</v>
      </c>
      <c r="N23" s="86" t="n">
        <v>8427</v>
      </c>
      <c r="O23" s="93" t="n">
        <v>12343</v>
      </c>
      <c r="P23" s="87" t="n">
        <f aca="false">O23/N23</f>
        <v>1.46469680787944</v>
      </c>
      <c r="Q23" s="86" t="n">
        <v>8763</v>
      </c>
      <c r="R23" s="93" t="n">
        <v>14038</v>
      </c>
      <c r="S23" s="90" t="n">
        <f aca="false">R23/Q23</f>
        <v>1.60196279812849</v>
      </c>
    </row>
    <row r="24" customFormat="false" ht="15.75" hidden="false" customHeight="false" outlineLevel="0" collapsed="false">
      <c r="A24" s="92" t="s">
        <v>816</v>
      </c>
      <c r="B24" s="104" t="n">
        <v>478</v>
      </c>
      <c r="C24" s="93" t="n">
        <f aca="false">506+552</f>
        <v>1058</v>
      </c>
      <c r="D24" s="87" t="n">
        <f aca="false">C24/B25</f>
        <v>0.0215944809568519</v>
      </c>
      <c r="E24" s="86" t="n">
        <v>564</v>
      </c>
      <c r="F24" s="93" t="n">
        <f aca="false">427+430</f>
        <v>857</v>
      </c>
      <c r="G24" s="87" t="n">
        <f aca="false">F24/E24</f>
        <v>1.51950354609929</v>
      </c>
      <c r="H24" s="86" t="n">
        <v>534</v>
      </c>
      <c r="I24" s="93" t="n">
        <f aca="false">492+279</f>
        <v>771</v>
      </c>
      <c r="J24" s="87" t="n">
        <f aca="false">I24/H24</f>
        <v>1.4438202247191</v>
      </c>
      <c r="K24" s="86" t="n">
        <v>530</v>
      </c>
      <c r="L24" s="93" t="n">
        <f aca="false">579+161</f>
        <v>740</v>
      </c>
      <c r="M24" s="87" t="n">
        <f aca="false">L24/K24</f>
        <v>1.39622641509434</v>
      </c>
      <c r="N24" s="86" t="n">
        <v>561</v>
      </c>
      <c r="O24" s="93" t="n">
        <f aca="false">527+72</f>
        <v>599</v>
      </c>
      <c r="P24" s="87" t="n">
        <f aca="false">O24/N24</f>
        <v>1.06773618538324</v>
      </c>
      <c r="Q24" s="86" t="n">
        <v>526</v>
      </c>
      <c r="R24" s="93" t="n">
        <f aca="false">520+131</f>
        <v>651</v>
      </c>
      <c r="S24" s="90" t="n">
        <f aca="false">R24/Q24</f>
        <v>1.23764258555133</v>
      </c>
    </row>
    <row r="25" customFormat="false" ht="16.5" hidden="false" customHeight="false" outlineLevel="0" collapsed="false">
      <c r="A25" s="105" t="s">
        <v>817</v>
      </c>
      <c r="B25" s="106" t="n">
        <v>48994</v>
      </c>
      <c r="C25" s="107" t="n">
        <v>97276</v>
      </c>
      <c r="D25" s="108" t="n">
        <f aca="false">C25/B25</f>
        <v>1.98546760827856</v>
      </c>
      <c r="E25" s="109" t="n">
        <v>71650</v>
      </c>
      <c r="F25" s="107" t="n">
        <v>97878</v>
      </c>
      <c r="G25" s="108" t="n">
        <f aca="false">F25/E25</f>
        <v>1.36605722260991</v>
      </c>
      <c r="H25" s="109" t="n">
        <v>49417</v>
      </c>
      <c r="I25" s="107" t="n">
        <v>76383</v>
      </c>
      <c r="J25" s="108" t="n">
        <f aca="false">I25/H25</f>
        <v>1.54568265981342</v>
      </c>
      <c r="K25" s="109" t="n">
        <v>54805</v>
      </c>
      <c r="L25" s="107" t="n">
        <v>91349</v>
      </c>
      <c r="M25" s="108" t="n">
        <f aca="false">L25/K25</f>
        <v>1.66680047440927</v>
      </c>
      <c r="N25" s="109" t="n">
        <v>54442</v>
      </c>
      <c r="O25" s="107" t="n">
        <v>78110</v>
      </c>
      <c r="P25" s="108" t="n">
        <f aca="false">O25/N25</f>
        <v>1.43473788619081</v>
      </c>
      <c r="Q25" s="109" t="n">
        <v>55017</v>
      </c>
      <c r="R25" s="107" t="n">
        <v>90709</v>
      </c>
      <c r="S25" s="110" t="n">
        <f aca="false">R25/Q25</f>
        <v>1.64874493338423</v>
      </c>
    </row>
    <row r="26" customFormat="false" ht="15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</row>
    <row r="27" customFormat="false" ht="15.75" hidden="false" customHeight="true" outlineLevel="0" collapsed="false">
      <c r="A27" s="76" t="s">
        <v>800</v>
      </c>
      <c r="B27" s="77" t="s">
        <v>824</v>
      </c>
      <c r="C27" s="77"/>
      <c r="D27" s="77"/>
      <c r="E27" s="77" t="s">
        <v>825</v>
      </c>
      <c r="F27" s="77"/>
      <c r="G27" s="77"/>
      <c r="H27" s="77" t="s">
        <v>826</v>
      </c>
      <c r="I27" s="77"/>
      <c r="J27" s="77"/>
      <c r="K27" s="77" t="s">
        <v>827</v>
      </c>
      <c r="L27" s="77"/>
      <c r="M27" s="77"/>
      <c r="N27" s="77" t="s">
        <v>828</v>
      </c>
      <c r="O27" s="77"/>
      <c r="P27" s="77"/>
      <c r="Q27" s="78" t="s">
        <v>829</v>
      </c>
      <c r="R27" s="78"/>
      <c r="S27" s="78"/>
    </row>
    <row r="28" customFormat="false" ht="15.75" hidden="false" customHeight="false" outlineLevel="0" collapsed="false">
      <c r="A28" s="79"/>
      <c r="B28" s="80" t="s">
        <v>807</v>
      </c>
      <c r="C28" s="80" t="s">
        <v>808</v>
      </c>
      <c r="D28" s="80" t="s">
        <v>809</v>
      </c>
      <c r="E28" s="80" t="s">
        <v>807</v>
      </c>
      <c r="F28" s="80" t="s">
        <v>808</v>
      </c>
      <c r="G28" s="80" t="s">
        <v>809</v>
      </c>
      <c r="H28" s="80" t="s">
        <v>807</v>
      </c>
      <c r="I28" s="80" t="s">
        <v>808</v>
      </c>
      <c r="J28" s="80" t="s">
        <v>809</v>
      </c>
      <c r="K28" s="80" t="s">
        <v>807</v>
      </c>
      <c r="L28" s="80" t="s">
        <v>808</v>
      </c>
      <c r="M28" s="80" t="s">
        <v>809</v>
      </c>
      <c r="N28" s="80" t="s">
        <v>807</v>
      </c>
      <c r="O28" s="80" t="s">
        <v>808</v>
      </c>
      <c r="P28" s="80" t="s">
        <v>809</v>
      </c>
      <c r="Q28" s="80" t="s">
        <v>807</v>
      </c>
      <c r="R28" s="80" t="s">
        <v>808</v>
      </c>
      <c r="S28" s="81" t="s">
        <v>809</v>
      </c>
    </row>
    <row r="29" customFormat="false" ht="15.75" hidden="false" customHeight="false" outlineLevel="0" collapsed="false">
      <c r="A29" s="82" t="s">
        <v>810</v>
      </c>
      <c r="B29" s="86" t="n">
        <v>1465.36108220604</v>
      </c>
      <c r="C29" s="103" t="n">
        <v>10246</v>
      </c>
      <c r="D29" s="87" t="n">
        <f aca="false">C29/B29</f>
        <v>6.99213328674944</v>
      </c>
      <c r="E29" s="86" t="n">
        <v>8581</v>
      </c>
      <c r="F29" s="103" t="n">
        <v>9028</v>
      </c>
      <c r="G29" s="87" t="n">
        <f aca="false">F29/E29</f>
        <v>1.05209183078895</v>
      </c>
      <c r="H29" s="86" t="n">
        <v>9461</v>
      </c>
      <c r="I29" s="103" t="n">
        <v>10815</v>
      </c>
      <c r="J29" s="87" t="n">
        <f aca="false">I29/H29</f>
        <v>1.14311383574675</v>
      </c>
      <c r="K29" s="86" t="n">
        <v>10619</v>
      </c>
      <c r="L29" s="103" t="n">
        <v>9808</v>
      </c>
      <c r="M29" s="87" t="n">
        <f aca="false">L29/K29</f>
        <v>0.923627460212826</v>
      </c>
      <c r="N29" s="86" t="n">
        <v>9514</v>
      </c>
      <c r="O29" s="103" t="n">
        <v>10429</v>
      </c>
      <c r="P29" s="87" t="n">
        <f aca="false">O29/N29</f>
        <v>1.09617405928106</v>
      </c>
      <c r="Q29" s="86" t="n">
        <v>8885</v>
      </c>
      <c r="R29" s="103" t="n">
        <v>9888</v>
      </c>
      <c r="S29" s="90" t="n">
        <f aca="false">R29/Q29</f>
        <v>1.11288688801351</v>
      </c>
    </row>
    <row r="30" customFormat="false" ht="15.75" hidden="false" customHeight="false" outlineLevel="0" collapsed="false">
      <c r="A30" s="82" t="s">
        <v>811</v>
      </c>
      <c r="B30" s="86" t="n">
        <v>1465.36108220604</v>
      </c>
      <c r="C30" s="103" t="n">
        <v>9287</v>
      </c>
      <c r="D30" s="87" t="n">
        <f aca="false">C30/B30</f>
        <v>6.33768708120652</v>
      </c>
      <c r="E30" s="86" t="n">
        <v>8581</v>
      </c>
      <c r="F30" s="103" t="n">
        <v>8156</v>
      </c>
      <c r="G30" s="87" t="n">
        <f aca="false">F30/E30</f>
        <v>0.950471972963524</v>
      </c>
      <c r="H30" s="86" t="n">
        <v>9461</v>
      </c>
      <c r="I30" s="103" t="n">
        <v>9636</v>
      </c>
      <c r="J30" s="87" t="n">
        <f aca="false">I30/H30</f>
        <v>1.01849698763344</v>
      </c>
      <c r="K30" s="86" t="n">
        <v>10619</v>
      </c>
      <c r="L30" s="103" t="n">
        <v>8824</v>
      </c>
      <c r="M30" s="87" t="n">
        <f aca="false">L30/K30</f>
        <v>0.830963367548734</v>
      </c>
      <c r="N30" s="86" t="n">
        <v>9514</v>
      </c>
      <c r="O30" s="103" t="n">
        <v>9402</v>
      </c>
      <c r="P30" s="87" t="n">
        <f aca="false">O30/N30</f>
        <v>0.988227874710952</v>
      </c>
      <c r="Q30" s="86" t="n">
        <v>8885</v>
      </c>
      <c r="R30" s="103" t="n">
        <v>8971</v>
      </c>
      <c r="S30" s="90" t="n">
        <f aca="false">R30/Q30</f>
        <v>1.00967923466517</v>
      </c>
    </row>
    <row r="31" customFormat="false" ht="15.75" hidden="false" customHeight="false" outlineLevel="0" collapsed="false">
      <c r="A31" s="82" t="s">
        <v>812</v>
      </c>
      <c r="B31" s="86" t="n">
        <v>1392.14984391259</v>
      </c>
      <c r="C31" s="103" t="n">
        <f aca="false">5866+2784</f>
        <v>8650</v>
      </c>
      <c r="D31" s="87" t="n">
        <f aca="false">C31/B31</f>
        <v>6.21341160782625</v>
      </c>
      <c r="E31" s="86" t="n">
        <v>8152</v>
      </c>
      <c r="F31" s="103" t="n">
        <f aca="false">5350+2519</f>
        <v>7869</v>
      </c>
      <c r="G31" s="87" t="n">
        <f aca="false">F31/E31</f>
        <v>0.965284592737978</v>
      </c>
      <c r="H31" s="86" t="n">
        <v>8987</v>
      </c>
      <c r="I31" s="103" t="n">
        <f aca="false">6423+2703</f>
        <v>9126</v>
      </c>
      <c r="J31" s="87" t="n">
        <f aca="false">I31/H31</f>
        <v>1.01546678535663</v>
      </c>
      <c r="K31" s="86" t="n">
        <v>10088</v>
      </c>
      <c r="L31" s="103" t="n">
        <f aca="false">5812+2238</f>
        <v>8050</v>
      </c>
      <c r="M31" s="87" t="n">
        <f aca="false">L31/K31</f>
        <v>0.797977795400476</v>
      </c>
      <c r="N31" s="86" t="n">
        <v>9038</v>
      </c>
      <c r="O31" s="103" t="n">
        <f aca="false">6467+2296</f>
        <v>8763</v>
      </c>
      <c r="P31" s="87" t="n">
        <f aca="false">O31/N31</f>
        <v>0.969572914361584</v>
      </c>
      <c r="Q31" s="86" t="n">
        <v>8441</v>
      </c>
      <c r="R31" s="103" t="n">
        <f aca="false">6357+2253</f>
        <v>8610</v>
      </c>
      <c r="S31" s="90" t="n">
        <f aca="false">R31/Q31</f>
        <v>1.02002132448762</v>
      </c>
    </row>
    <row r="32" customFormat="false" ht="15.75" hidden="false" customHeight="false" outlineLevel="0" collapsed="false">
      <c r="A32" s="82" t="s">
        <v>813</v>
      </c>
      <c r="B32" s="86" t="n">
        <v>240.899063475546</v>
      </c>
      <c r="C32" s="103" t="n">
        <v>618</v>
      </c>
      <c r="D32" s="87" t="n">
        <f aca="false">C32/B32</f>
        <v>2.56538979888036</v>
      </c>
      <c r="E32" s="86" t="n">
        <v>1163</v>
      </c>
      <c r="F32" s="103" t="n">
        <v>548</v>
      </c>
      <c r="G32" s="87" t="n">
        <f aca="false">F32/E32</f>
        <v>0.471195184866724</v>
      </c>
      <c r="H32" s="86" t="n">
        <v>1205</v>
      </c>
      <c r="I32" s="103" t="n">
        <v>678</v>
      </c>
      <c r="J32" s="87" t="n">
        <f aca="false">I32/H32</f>
        <v>0.562655601659751</v>
      </c>
      <c r="K32" s="86" t="n">
        <v>1184</v>
      </c>
      <c r="L32" s="103" t="n">
        <v>689</v>
      </c>
      <c r="M32" s="87" t="n">
        <f aca="false">L32/K32</f>
        <v>0.581925675675676</v>
      </c>
      <c r="N32" s="86" t="n">
        <v>1293</v>
      </c>
      <c r="O32" s="103" t="n">
        <v>661</v>
      </c>
      <c r="P32" s="87" t="n">
        <f aca="false">O32/N32</f>
        <v>0.511214230471771</v>
      </c>
      <c r="Q32" s="86" t="n">
        <v>1163</v>
      </c>
      <c r="R32" s="103" t="n">
        <v>637</v>
      </c>
      <c r="S32" s="90" t="n">
        <f aca="false">R32/Q32</f>
        <v>0.547721410146174</v>
      </c>
    </row>
    <row r="33" customFormat="false" ht="15.75" hidden="false" customHeight="false" outlineLevel="0" collapsed="false">
      <c r="A33" s="82" t="s">
        <v>814</v>
      </c>
      <c r="B33" s="86" t="n">
        <v>5900.89073881374</v>
      </c>
      <c r="C33" s="103" t="n">
        <v>48777</v>
      </c>
      <c r="D33" s="87" t="n">
        <f aca="false">C33/B33</f>
        <v>8.26604018935042</v>
      </c>
      <c r="E33" s="86" t="n">
        <v>28491</v>
      </c>
      <c r="F33" s="103" t="n">
        <v>47764</v>
      </c>
      <c r="G33" s="87" t="n">
        <f aca="false">F33/E33</f>
        <v>1.67645923274016</v>
      </c>
      <c r="H33" s="86" t="n">
        <v>29516</v>
      </c>
      <c r="I33" s="103" t="n">
        <v>55811</v>
      </c>
      <c r="J33" s="87" t="n">
        <f aca="false">I33/H33</f>
        <v>1.89087274698469</v>
      </c>
      <c r="K33" s="86" t="n">
        <v>29019</v>
      </c>
      <c r="L33" s="103" t="n">
        <v>51039</v>
      </c>
      <c r="M33" s="87" t="n">
        <f aca="false">L33/K33</f>
        <v>1.75881319135739</v>
      </c>
      <c r="N33" s="86" t="n">
        <v>31678</v>
      </c>
      <c r="O33" s="103" t="n">
        <v>55915</v>
      </c>
      <c r="P33" s="87" t="n">
        <f aca="false">O33/N33</f>
        <v>1.76510512027274</v>
      </c>
      <c r="Q33" s="86" t="n">
        <v>28483</v>
      </c>
      <c r="R33" s="103" t="n">
        <v>54475</v>
      </c>
      <c r="S33" s="90" t="n">
        <f aca="false">R33/Q33</f>
        <v>1.9125443246849</v>
      </c>
    </row>
    <row r="34" customFormat="false" ht="15.75" hidden="false" customHeight="false" outlineLevel="0" collapsed="false">
      <c r="A34" s="92" t="s">
        <v>815</v>
      </c>
      <c r="B34" s="86" t="n">
        <v>1469.0946930281</v>
      </c>
      <c r="C34" s="93" t="n">
        <v>13811</v>
      </c>
      <c r="D34" s="87" t="n">
        <f aca="false">C34/B34</f>
        <v>9.40102776597252</v>
      </c>
      <c r="E34" s="86" t="n">
        <v>9698</v>
      </c>
      <c r="F34" s="93" t="n">
        <v>12327</v>
      </c>
      <c r="G34" s="87" t="n">
        <f aca="false">F34/E34</f>
        <v>1.27108682202516</v>
      </c>
      <c r="H34" s="86" t="n">
        <v>10707</v>
      </c>
      <c r="I34" s="93" t="n">
        <v>14431</v>
      </c>
      <c r="J34" s="87" t="n">
        <f aca="false">I34/H34</f>
        <v>1.34780984402727</v>
      </c>
      <c r="K34" s="86" t="n">
        <v>10797</v>
      </c>
      <c r="L34" s="93" t="n">
        <v>12739</v>
      </c>
      <c r="M34" s="87" t="n">
        <f aca="false">L34/K34</f>
        <v>1.17986477725294</v>
      </c>
      <c r="N34" s="86" t="n">
        <v>10783</v>
      </c>
      <c r="O34" s="93" t="n">
        <v>12472</v>
      </c>
      <c r="P34" s="87" t="n">
        <f aca="false">O34/N34</f>
        <v>1.15663544468144</v>
      </c>
      <c r="Q34" s="86" t="n">
        <v>9056</v>
      </c>
      <c r="R34" s="93" t="n">
        <v>12478</v>
      </c>
      <c r="S34" s="90" t="n">
        <f aca="false">R34/Q34</f>
        <v>1.37787102473498</v>
      </c>
    </row>
    <row r="35" customFormat="false" ht="15.75" hidden="false" customHeight="false" outlineLevel="0" collapsed="false">
      <c r="A35" s="92" t="s">
        <v>816</v>
      </c>
      <c r="B35" s="86" t="n">
        <v>98.6971904266389</v>
      </c>
      <c r="C35" s="93" t="n">
        <f aca="false">618+65</f>
        <v>683</v>
      </c>
      <c r="D35" s="87" t="n">
        <f aca="false">C35/B35</f>
        <v>6.9201564608637</v>
      </c>
      <c r="E35" s="86" t="n">
        <v>477</v>
      </c>
      <c r="F35" s="93" t="n">
        <f aca="false">548+43</f>
        <v>591</v>
      </c>
      <c r="G35" s="87" t="n">
        <f aca="false">F35/E35</f>
        <v>1.23899371069182</v>
      </c>
      <c r="H35" s="86" t="n">
        <v>494</v>
      </c>
      <c r="I35" s="93" t="n">
        <f aca="false">I32+81</f>
        <v>759</v>
      </c>
      <c r="J35" s="87" t="n">
        <f aca="false">I35/H35</f>
        <v>1.53643724696356</v>
      </c>
      <c r="K35" s="86" t="n">
        <v>486</v>
      </c>
      <c r="L35" s="93" t="n">
        <f aca="false">689+114</f>
        <v>803</v>
      </c>
      <c r="M35" s="87" t="n">
        <f aca="false">L35/K35</f>
        <v>1.6522633744856</v>
      </c>
      <c r="N35" s="86" t="n">
        <v>530</v>
      </c>
      <c r="O35" s="93" t="n">
        <f aca="false">661+110</f>
        <v>771</v>
      </c>
      <c r="P35" s="87" t="n">
        <f aca="false">O35/N35</f>
        <v>1.45471698113208</v>
      </c>
      <c r="Q35" s="86" t="n">
        <v>477</v>
      </c>
      <c r="R35" s="93" t="n">
        <f aca="false">R32+181</f>
        <v>818</v>
      </c>
      <c r="S35" s="90" t="n">
        <f aca="false">R35/Q35</f>
        <v>1.71488469601677</v>
      </c>
    </row>
    <row r="36" customFormat="false" ht="16.5" hidden="false" customHeight="false" outlineLevel="0" collapsed="false">
      <c r="A36" s="92" t="s">
        <v>817</v>
      </c>
      <c r="B36" s="109" t="n">
        <v>9267.95837669095</v>
      </c>
      <c r="C36" s="107" t="n">
        <v>102330</v>
      </c>
      <c r="D36" s="108" t="n">
        <f aca="false">C36/B36</f>
        <v>11.0412666782537</v>
      </c>
      <c r="E36" s="109" t="n">
        <v>47417</v>
      </c>
      <c r="F36" s="107" t="n">
        <v>88503</v>
      </c>
      <c r="G36" s="108" t="n">
        <f aca="false">F36/E36</f>
        <v>1.86648248518464</v>
      </c>
      <c r="H36" s="109" t="n">
        <v>50140</v>
      </c>
      <c r="I36" s="107" t="n">
        <v>109523</v>
      </c>
      <c r="J36" s="108" t="n">
        <f aca="false">I36/H36</f>
        <v>2.18434383725568</v>
      </c>
      <c r="K36" s="109" t="n">
        <v>39041</v>
      </c>
      <c r="L36" s="107" t="n">
        <v>104447</v>
      </c>
      <c r="M36" s="108" t="n">
        <f aca="false">L36/K36</f>
        <v>2.67531569375784</v>
      </c>
      <c r="N36" s="109" t="n">
        <v>47825</v>
      </c>
      <c r="O36" s="107" t="n">
        <v>115102</v>
      </c>
      <c r="P36" s="108" t="n">
        <f aca="false">O36/N36</f>
        <v>2.40673288029273</v>
      </c>
      <c r="Q36" s="109" t="n">
        <v>51451</v>
      </c>
      <c r="R36" s="107" t="n">
        <v>98693</v>
      </c>
      <c r="S36" s="110" t="n">
        <f aca="false">R36/Q36</f>
        <v>1.9181940098346</v>
      </c>
    </row>
    <row r="37" customFormat="false" ht="15.75" hidden="false" customHeight="false" outlineLevel="0" collapsed="false">
      <c r="A37" s="94"/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7"/>
      <c r="M37" s="97"/>
      <c r="N37" s="97"/>
      <c r="O37" s="97"/>
      <c r="P37" s="97"/>
      <c r="Q37" s="97"/>
      <c r="R37" s="97"/>
      <c r="S37" s="98"/>
    </row>
    <row r="38" customFormat="false" ht="15.75" hidden="false" customHeight="true" outlineLevel="0" collapsed="false">
      <c r="A38" s="79" t="s">
        <v>800</v>
      </c>
      <c r="B38" s="77" t="s">
        <v>830</v>
      </c>
      <c r="C38" s="77"/>
      <c r="D38" s="77"/>
      <c r="E38" s="77" t="s">
        <v>831</v>
      </c>
      <c r="F38" s="77"/>
      <c r="G38" s="77"/>
      <c r="H38" s="77" t="s">
        <v>832</v>
      </c>
      <c r="I38" s="77"/>
      <c r="J38" s="77"/>
      <c r="K38" s="77" t="s">
        <v>833</v>
      </c>
      <c r="L38" s="77"/>
      <c r="M38" s="77"/>
      <c r="N38" s="77" t="s">
        <v>834</v>
      </c>
      <c r="O38" s="77"/>
      <c r="P38" s="77"/>
      <c r="Q38" s="78" t="s">
        <v>835</v>
      </c>
      <c r="R38" s="78"/>
      <c r="S38" s="78"/>
    </row>
    <row r="39" customFormat="false" ht="15.75" hidden="false" customHeight="false" outlineLevel="0" collapsed="false">
      <c r="A39" s="101"/>
      <c r="B39" s="80" t="s">
        <v>807</v>
      </c>
      <c r="C39" s="80" t="s">
        <v>808</v>
      </c>
      <c r="D39" s="80" t="s">
        <v>809</v>
      </c>
      <c r="E39" s="80" t="s">
        <v>807</v>
      </c>
      <c r="F39" s="80" t="s">
        <v>808</v>
      </c>
      <c r="G39" s="80" t="s">
        <v>809</v>
      </c>
      <c r="H39" s="80" t="s">
        <v>807</v>
      </c>
      <c r="I39" s="80" t="s">
        <v>808</v>
      </c>
      <c r="J39" s="80" t="s">
        <v>809</v>
      </c>
      <c r="K39" s="80" t="s">
        <v>807</v>
      </c>
      <c r="L39" s="80" t="s">
        <v>808</v>
      </c>
      <c r="M39" s="80" t="s">
        <v>809</v>
      </c>
      <c r="N39" s="80" t="s">
        <v>807</v>
      </c>
      <c r="O39" s="80" t="s">
        <v>808</v>
      </c>
      <c r="P39" s="80" t="s">
        <v>809</v>
      </c>
      <c r="Q39" s="80" t="s">
        <v>807</v>
      </c>
      <c r="R39" s="80" t="s">
        <v>808</v>
      </c>
      <c r="S39" s="81" t="s">
        <v>809</v>
      </c>
    </row>
    <row r="40" customFormat="false" ht="15.75" hidden="false" customHeight="false" outlineLevel="0" collapsed="false">
      <c r="A40" s="82" t="s">
        <v>810</v>
      </c>
      <c r="B40" s="86" t="n">
        <v>9300</v>
      </c>
      <c r="C40" s="103" t="n">
        <v>12071</v>
      </c>
      <c r="D40" s="87" t="n">
        <f aca="false">C40/B40</f>
        <v>1.29795698924731</v>
      </c>
      <c r="E40" s="86" t="n">
        <v>9207</v>
      </c>
      <c r="F40" s="103" t="n">
        <v>13141</v>
      </c>
      <c r="G40" s="87" t="n">
        <f aca="false">F40/E40</f>
        <v>1.42728358857391</v>
      </c>
      <c r="H40" s="86" t="n">
        <v>9605</v>
      </c>
      <c r="I40" s="84" t="n">
        <v>12258</v>
      </c>
      <c r="J40" s="87" t="n">
        <f aca="false">I40/H40</f>
        <v>1.2762103071317</v>
      </c>
      <c r="K40" s="86" t="n">
        <v>9702</v>
      </c>
      <c r="L40" s="103" t="n">
        <v>11912</v>
      </c>
      <c r="M40" s="87" t="n">
        <f aca="false">L40/K40</f>
        <v>1.22778808493094</v>
      </c>
      <c r="N40" s="86" t="n">
        <v>10320</v>
      </c>
      <c r="O40" s="103" t="n">
        <v>11395</v>
      </c>
      <c r="P40" s="87" t="n">
        <f aca="false">O40/N40</f>
        <v>1.10416666666667</v>
      </c>
      <c r="Q40" s="86" t="n">
        <v>9623</v>
      </c>
      <c r="R40" s="103" t="n">
        <v>10703</v>
      </c>
      <c r="S40" s="90" t="n">
        <f aca="false">R40/Q40</f>
        <v>1.11223111295854</v>
      </c>
    </row>
    <row r="41" customFormat="false" ht="15.75" hidden="false" customHeight="false" outlineLevel="0" collapsed="false">
      <c r="A41" s="82" t="s">
        <v>811</v>
      </c>
      <c r="B41" s="86" t="n">
        <v>9300</v>
      </c>
      <c r="C41" s="103" t="n">
        <v>11177</v>
      </c>
      <c r="D41" s="87" t="n">
        <f aca="false">C41/B41</f>
        <v>1.20182795698925</v>
      </c>
      <c r="E41" s="86" t="n">
        <v>9207</v>
      </c>
      <c r="F41" s="103" t="n">
        <v>12140</v>
      </c>
      <c r="G41" s="87" t="n">
        <f aca="false">F41/E41</f>
        <v>1.31856196372325</v>
      </c>
      <c r="H41" s="86" t="n">
        <v>9605</v>
      </c>
      <c r="I41" s="84" t="n">
        <v>11418</v>
      </c>
      <c r="J41" s="87" t="n">
        <f aca="false">I41/H41</f>
        <v>1.18875585632483</v>
      </c>
      <c r="K41" s="86" t="n">
        <v>9702</v>
      </c>
      <c r="L41" s="103" t="n">
        <v>10911</v>
      </c>
      <c r="M41" s="87" t="n">
        <f aca="false">L41/K41</f>
        <v>1.12461348175634</v>
      </c>
      <c r="N41" s="86" t="n">
        <v>10320</v>
      </c>
      <c r="O41" s="103" t="n">
        <v>10421</v>
      </c>
      <c r="P41" s="87" t="n">
        <f aca="false">O41/N41</f>
        <v>1.00978682170543</v>
      </c>
      <c r="Q41" s="86" t="n">
        <v>9623</v>
      </c>
      <c r="R41" s="103" t="n">
        <v>9952</v>
      </c>
      <c r="S41" s="90" t="n">
        <f aca="false">R41/Q41</f>
        <v>1.03418892237348</v>
      </c>
    </row>
    <row r="42" customFormat="false" ht="15.75" hidden="false" customHeight="false" outlineLevel="0" collapsed="false">
      <c r="A42" s="82" t="s">
        <v>812</v>
      </c>
      <c r="B42" s="86" t="n">
        <v>8835</v>
      </c>
      <c r="C42" s="103" t="n">
        <f aca="false">7129+3642</f>
        <v>10771</v>
      </c>
      <c r="D42" s="87" t="n">
        <f aca="false">C42/B42</f>
        <v>1.21912846632711</v>
      </c>
      <c r="E42" s="86" t="n">
        <v>8747</v>
      </c>
      <c r="F42" s="103" t="n">
        <f aca="false">7638+3592</f>
        <v>11230</v>
      </c>
      <c r="G42" s="87" t="n">
        <f aca="false">F42/E42</f>
        <v>1.28386875500172</v>
      </c>
      <c r="H42" s="86" t="n">
        <v>9125</v>
      </c>
      <c r="I42" s="84" t="n">
        <f aca="false">7457+3157</f>
        <v>10614</v>
      </c>
      <c r="J42" s="87" t="n">
        <f aca="false">I42/H42</f>
        <v>1.16317808219178</v>
      </c>
      <c r="K42" s="86" t="n">
        <v>9217</v>
      </c>
      <c r="L42" s="103" t="n">
        <f aca="false">7129+3359</f>
        <v>10488</v>
      </c>
      <c r="M42" s="87" t="n">
        <f aca="false">L42/K42</f>
        <v>1.13789736356732</v>
      </c>
      <c r="N42" s="86" t="n">
        <v>9804</v>
      </c>
      <c r="O42" s="103" t="n">
        <f aca="false">6913+3216</f>
        <v>10129</v>
      </c>
      <c r="P42" s="87" t="n">
        <f aca="false">O42/N42</f>
        <v>1.03314973480212</v>
      </c>
      <c r="Q42" s="86" t="n">
        <v>9142</v>
      </c>
      <c r="R42" s="103" t="n">
        <f aca="false">6991+2748</f>
        <v>9739</v>
      </c>
      <c r="S42" s="90" t="n">
        <f aca="false">R42/Q42</f>
        <v>1.06530299715598</v>
      </c>
    </row>
    <row r="43" customFormat="false" ht="15.75" hidden="false" customHeight="false" outlineLevel="0" collapsed="false">
      <c r="A43" s="82" t="s">
        <v>813</v>
      </c>
      <c r="B43" s="86" t="n">
        <v>1167</v>
      </c>
      <c r="C43" s="103" t="n">
        <v>635</v>
      </c>
      <c r="D43" s="87" t="n">
        <f aca="false">C43/B43</f>
        <v>0.544130248500429</v>
      </c>
      <c r="E43" s="86" t="n">
        <v>1376</v>
      </c>
      <c r="F43" s="103" t="n">
        <v>619</v>
      </c>
      <c r="G43" s="87" t="n">
        <f aca="false">F43/E43</f>
        <v>0.449854651162791</v>
      </c>
      <c r="H43" s="86" t="n">
        <v>1304</v>
      </c>
      <c r="I43" s="84" t="n">
        <v>623</v>
      </c>
      <c r="J43" s="87" t="n">
        <f aca="false">I43/H43</f>
        <v>0.477760736196319</v>
      </c>
      <c r="K43" s="86" t="n">
        <v>1293</v>
      </c>
      <c r="L43" s="103" t="n">
        <v>665</v>
      </c>
      <c r="M43" s="87" t="n">
        <f aca="false">L43/K43</f>
        <v>0.51430781129157</v>
      </c>
      <c r="N43" s="86" t="n">
        <v>1369</v>
      </c>
      <c r="O43" s="103" t="n">
        <v>656</v>
      </c>
      <c r="P43" s="87" t="n">
        <f aca="false">O43/N43</f>
        <v>0.47918188458729</v>
      </c>
      <c r="Q43" s="86" t="n">
        <v>1284</v>
      </c>
      <c r="R43" s="103" t="n">
        <v>577</v>
      </c>
      <c r="S43" s="90" t="n">
        <f aca="false">R43/Q43</f>
        <v>0.449376947040498</v>
      </c>
    </row>
    <row r="44" customFormat="false" ht="15.75" hidden="false" customHeight="false" outlineLevel="0" collapsed="false">
      <c r="A44" s="82" t="s">
        <v>814</v>
      </c>
      <c r="B44" s="86" t="n">
        <v>28591</v>
      </c>
      <c r="C44" s="103" t="n">
        <v>58012</v>
      </c>
      <c r="D44" s="87" t="n">
        <f aca="false">C44/B44</f>
        <v>2.02903011437166</v>
      </c>
      <c r="E44" s="86" t="n">
        <v>33714</v>
      </c>
      <c r="F44" s="103" t="n">
        <v>67335</v>
      </c>
      <c r="G44" s="87" t="n">
        <f aca="false">F44/E44</f>
        <v>1.99724150204663</v>
      </c>
      <c r="H44" s="86" t="n">
        <v>31938</v>
      </c>
      <c r="I44" s="84" t="n">
        <v>62535</v>
      </c>
      <c r="J44" s="87" t="n">
        <f aca="false">I44/H44</f>
        <v>1.95801239902311</v>
      </c>
      <c r="K44" s="86" t="n">
        <v>31674</v>
      </c>
      <c r="L44" s="103" t="n">
        <v>66999</v>
      </c>
      <c r="M44" s="87" t="n">
        <f aca="false">L44/K44</f>
        <v>2.11526804319</v>
      </c>
      <c r="N44" s="86" t="n">
        <v>33546</v>
      </c>
      <c r="O44" s="103" t="n">
        <v>51752</v>
      </c>
      <c r="P44" s="87" t="n">
        <f aca="false">O44/N44</f>
        <v>1.54271746258868</v>
      </c>
      <c r="Q44" s="86" t="n">
        <v>31456</v>
      </c>
      <c r="R44" s="103" t="n">
        <v>54843</v>
      </c>
      <c r="S44" s="90" t="n">
        <f aca="false">R44/Q44</f>
        <v>1.74348296032553</v>
      </c>
    </row>
    <row r="45" customFormat="false" ht="15.75" hidden="false" customHeight="false" outlineLevel="0" collapsed="false">
      <c r="A45" s="92" t="s">
        <v>815</v>
      </c>
      <c r="B45" s="86" t="n">
        <v>8827</v>
      </c>
      <c r="C45" s="93" t="n">
        <v>12532</v>
      </c>
      <c r="D45" s="87" t="n">
        <f aca="false">C45/B45</f>
        <v>1.41973490427099</v>
      </c>
      <c r="E45" s="86" t="n">
        <v>8987</v>
      </c>
      <c r="F45" s="93" t="n">
        <v>13557</v>
      </c>
      <c r="G45" s="87" t="n">
        <f aca="false">F45/E45</f>
        <v>1.508512295538</v>
      </c>
      <c r="H45" s="86" t="n">
        <v>8478</v>
      </c>
      <c r="I45" s="93" t="n">
        <v>12538</v>
      </c>
      <c r="J45" s="87" t="n">
        <f aca="false">I45/H45</f>
        <v>1.47888652984194</v>
      </c>
      <c r="K45" s="86" t="n">
        <v>9139</v>
      </c>
      <c r="L45" s="93" t="n">
        <v>13928</v>
      </c>
      <c r="M45" s="87" t="n">
        <f aca="false">L45/K45</f>
        <v>1.52401794507058</v>
      </c>
      <c r="N45" s="86" t="n">
        <v>8427</v>
      </c>
      <c r="O45" s="93" t="n">
        <v>11985</v>
      </c>
      <c r="P45" s="87" t="n">
        <f aca="false">O45/N45</f>
        <v>1.42221431114276</v>
      </c>
      <c r="Q45" s="86" t="n">
        <v>8763</v>
      </c>
      <c r="R45" s="93" t="n">
        <v>11738</v>
      </c>
      <c r="S45" s="90" t="n">
        <f aca="false">R45/Q45</f>
        <v>1.33949560652745</v>
      </c>
    </row>
    <row r="46" customFormat="false" ht="15.75" hidden="false" customHeight="false" outlineLevel="0" collapsed="false">
      <c r="A46" s="92" t="s">
        <v>816</v>
      </c>
      <c r="B46" s="86" t="n">
        <v>478</v>
      </c>
      <c r="C46" s="93" t="n">
        <f aca="false">635+123</f>
        <v>758</v>
      </c>
      <c r="D46" s="87" t="n">
        <f aca="false">C46/B46</f>
        <v>1.58577405857741</v>
      </c>
      <c r="E46" s="86" t="n">
        <v>564</v>
      </c>
      <c r="F46" s="93" t="n">
        <f aca="false">F43+F41+335</f>
        <v>13094</v>
      </c>
      <c r="G46" s="87" t="n">
        <f aca="false">F46/E46</f>
        <v>23.2163120567376</v>
      </c>
      <c r="H46" s="86" t="n">
        <v>534</v>
      </c>
      <c r="I46" s="93" t="n">
        <f aca="false">I41+I43+320</f>
        <v>12361</v>
      </c>
      <c r="J46" s="87" t="n">
        <f aca="false">I46/H46</f>
        <v>23.1479400749064</v>
      </c>
      <c r="K46" s="86" t="n">
        <v>530</v>
      </c>
      <c r="L46" s="93" t="n">
        <f aca="false">L41+L43+380</f>
        <v>11956</v>
      </c>
      <c r="M46" s="87" t="n">
        <f aca="false">L46/K46</f>
        <v>22.5584905660377</v>
      </c>
      <c r="N46" s="86" t="n">
        <v>561</v>
      </c>
      <c r="O46" s="93" t="n">
        <f aca="false">O41+O43+275</f>
        <v>11352</v>
      </c>
      <c r="P46" s="87" t="n">
        <f aca="false">O46/N46</f>
        <v>20.2352941176471</v>
      </c>
      <c r="Q46" s="86" t="n">
        <v>526</v>
      </c>
      <c r="R46" s="93" t="n">
        <f aca="false">R41+R43+300</f>
        <v>10829</v>
      </c>
      <c r="S46" s="90" t="n">
        <f aca="false">R46/Q46</f>
        <v>20.5874524714829</v>
      </c>
    </row>
    <row r="47" customFormat="false" ht="16.5" hidden="false" customHeight="false" outlineLevel="0" collapsed="false">
      <c r="A47" s="105" t="s">
        <v>817</v>
      </c>
      <c r="B47" s="109" t="n">
        <v>48994</v>
      </c>
      <c r="C47" s="107" t="n">
        <v>98373</v>
      </c>
      <c r="D47" s="108" t="n">
        <f aca="false">C47/B47</f>
        <v>2.00785810507409</v>
      </c>
      <c r="E47" s="109" t="n">
        <v>71650</v>
      </c>
      <c r="F47" s="107" t="n">
        <v>101449</v>
      </c>
      <c r="G47" s="108" t="n">
        <f aca="false">F47/E47</f>
        <v>1.41589672016748</v>
      </c>
      <c r="H47" s="109" t="n">
        <v>49417</v>
      </c>
      <c r="I47" s="107" t="n">
        <v>102734</v>
      </c>
      <c r="J47" s="108" t="n">
        <f aca="false">I47/H47</f>
        <v>2.07892020964445</v>
      </c>
      <c r="K47" s="109" t="n">
        <v>54805</v>
      </c>
      <c r="L47" s="107" t="n">
        <v>100356</v>
      </c>
      <c r="M47" s="108" t="n">
        <f aca="false">L47/K47</f>
        <v>1.83114679317581</v>
      </c>
      <c r="N47" s="109" t="n">
        <v>54442</v>
      </c>
      <c r="O47" s="107" t="n">
        <v>91441</v>
      </c>
      <c r="P47" s="108" t="n">
        <f aca="false">O47/N47</f>
        <v>1.67960398221961</v>
      </c>
      <c r="Q47" s="109" t="n">
        <v>55017</v>
      </c>
      <c r="R47" s="107" t="n">
        <v>88056</v>
      </c>
      <c r="S47" s="110" t="n">
        <f aca="false">R47/Q47</f>
        <v>1.60052347456241</v>
      </c>
    </row>
    <row r="48" customFormat="false" ht="15.75" hidden="false" customHeight="fals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15.75" hidden="false" customHeight="true" outlineLevel="0" collapsed="false">
      <c r="A49" s="76" t="s">
        <v>800</v>
      </c>
      <c r="B49" s="113" t="n">
        <v>42005</v>
      </c>
      <c r="C49" s="113"/>
      <c r="D49" s="113"/>
      <c r="E49" s="113" t="n">
        <v>42036</v>
      </c>
      <c r="F49" s="113"/>
      <c r="G49" s="113"/>
      <c r="H49" s="113" t="n">
        <v>42064</v>
      </c>
      <c r="I49" s="113"/>
      <c r="J49" s="113"/>
      <c r="K49" s="113" t="n">
        <v>42095</v>
      </c>
      <c r="L49" s="113"/>
      <c r="M49" s="113"/>
      <c r="N49" s="113" t="n">
        <v>42125</v>
      </c>
      <c r="O49" s="113"/>
      <c r="P49" s="113"/>
      <c r="Q49" s="114" t="n">
        <v>42156</v>
      </c>
      <c r="R49" s="114"/>
      <c r="S49" s="114"/>
    </row>
    <row r="50" customFormat="false" ht="15.75" hidden="false" customHeight="false" outlineLevel="0" collapsed="false">
      <c r="A50" s="79"/>
      <c r="B50" s="80" t="s">
        <v>807</v>
      </c>
      <c r="C50" s="80" t="s">
        <v>808</v>
      </c>
      <c r="D50" s="80" t="s">
        <v>809</v>
      </c>
      <c r="E50" s="80" t="s">
        <v>807</v>
      </c>
      <c r="F50" s="80" t="s">
        <v>808</v>
      </c>
      <c r="G50" s="80" t="s">
        <v>809</v>
      </c>
      <c r="H50" s="80" t="s">
        <v>807</v>
      </c>
      <c r="I50" s="80" t="s">
        <v>808</v>
      </c>
      <c r="J50" s="80" t="s">
        <v>809</v>
      </c>
      <c r="K50" s="80" t="s">
        <v>807</v>
      </c>
      <c r="L50" s="80" t="s">
        <v>808</v>
      </c>
      <c r="M50" s="80" t="s">
        <v>809</v>
      </c>
      <c r="N50" s="80" t="s">
        <v>807</v>
      </c>
      <c r="O50" s="80" t="s">
        <v>808</v>
      </c>
      <c r="P50" s="80" t="s">
        <v>809</v>
      </c>
      <c r="Q50" s="80" t="s">
        <v>807</v>
      </c>
      <c r="R50" s="80" t="s">
        <v>808</v>
      </c>
      <c r="S50" s="81" t="s">
        <v>809</v>
      </c>
    </row>
    <row r="51" customFormat="false" ht="15.75" hidden="false" customHeight="false" outlineLevel="0" collapsed="false">
      <c r="A51" s="82" t="s">
        <v>810</v>
      </c>
      <c r="B51" s="86" t="n">
        <v>7571.03225806452</v>
      </c>
      <c r="C51" s="103" t="n">
        <v>12171</v>
      </c>
      <c r="D51" s="87" t="n">
        <f aca="false">C51/B51</f>
        <v>1.60757471176215</v>
      </c>
      <c r="E51" s="86" t="n">
        <v>8581</v>
      </c>
      <c r="F51" s="103" t="n">
        <v>10512</v>
      </c>
      <c r="G51" s="87" t="n">
        <f aca="false">F51/E51</f>
        <v>1.22503204754691</v>
      </c>
      <c r="H51" s="86" t="n">
        <v>9461</v>
      </c>
      <c r="I51" s="103" t="n">
        <v>13727</v>
      </c>
      <c r="J51" s="87" t="n">
        <f aca="false">I51/H51</f>
        <v>1.45090370996723</v>
      </c>
      <c r="K51" s="86" t="n">
        <v>10619</v>
      </c>
      <c r="L51" s="103" t="n">
        <v>15652</v>
      </c>
      <c r="M51" s="87" t="n">
        <f aca="false">L51/K51</f>
        <v>1.47396176664469</v>
      </c>
      <c r="N51" s="86" t="n">
        <v>9514</v>
      </c>
      <c r="O51" s="103" t="n">
        <v>15985</v>
      </c>
      <c r="P51" s="87" t="n">
        <f aca="false">O51/N51</f>
        <v>1.68015556022703</v>
      </c>
      <c r="Q51" s="86" t="n">
        <v>8885</v>
      </c>
      <c r="R51" s="103" t="n">
        <v>12556</v>
      </c>
      <c r="S51" s="90" t="n">
        <f aca="false">R51/Q51</f>
        <v>1.41316826111424</v>
      </c>
    </row>
    <row r="52" customFormat="false" ht="15.75" hidden="false" customHeight="false" outlineLevel="0" collapsed="false">
      <c r="A52" s="82" t="s">
        <v>811</v>
      </c>
      <c r="B52" s="86" t="n">
        <v>7571.03225806452</v>
      </c>
      <c r="C52" s="103" t="n">
        <v>11175</v>
      </c>
      <c r="D52" s="87" t="n">
        <f aca="false">C52/B52</f>
        <v>1.47602065598078</v>
      </c>
      <c r="E52" s="86" t="n">
        <v>8581</v>
      </c>
      <c r="F52" s="103" t="n">
        <v>9616</v>
      </c>
      <c r="G52" s="87" t="n">
        <f aca="false">F52/E52</f>
        <v>1.12061531290059</v>
      </c>
      <c r="H52" s="86" t="n">
        <v>9461</v>
      </c>
      <c r="I52" s="103" t="n">
        <v>12709</v>
      </c>
      <c r="J52" s="87" t="n">
        <f aca="false">I52/H52</f>
        <v>1.34330409047669</v>
      </c>
      <c r="K52" s="86" t="n">
        <v>10619</v>
      </c>
      <c r="L52" s="103" t="n">
        <v>14257</v>
      </c>
      <c r="M52" s="87" t="n">
        <f aca="false">L52/K52</f>
        <v>1.34259346454468</v>
      </c>
      <c r="N52" s="86" t="n">
        <v>9514</v>
      </c>
      <c r="O52" s="103" t="n">
        <v>14544</v>
      </c>
      <c r="P52" s="87" t="n">
        <f aca="false">O52/N52</f>
        <v>1.52869455539205</v>
      </c>
      <c r="Q52" s="86" t="n">
        <v>8885</v>
      </c>
      <c r="R52" s="103" t="n">
        <v>11549</v>
      </c>
      <c r="S52" s="90" t="n">
        <f aca="false">R52/Q52</f>
        <v>1.29983117613956</v>
      </c>
    </row>
    <row r="53" customFormat="false" ht="15.75" hidden="false" customHeight="false" outlineLevel="0" collapsed="false">
      <c r="A53" s="82" t="s">
        <v>812</v>
      </c>
      <c r="B53" s="86" t="n">
        <v>7192.77419354839</v>
      </c>
      <c r="C53" s="103" t="n">
        <f aca="false">7800+3149</f>
        <v>10949</v>
      </c>
      <c r="D53" s="87" t="n">
        <f aca="false">C53/B53</f>
        <v>1.52222212256028</v>
      </c>
      <c r="E53" s="86" t="n">
        <v>8152</v>
      </c>
      <c r="F53" s="103" t="n">
        <f aca="false">6587+2716</f>
        <v>9303</v>
      </c>
      <c r="G53" s="87" t="n">
        <f aca="false">F53/E53</f>
        <v>1.1411923454367</v>
      </c>
      <c r="H53" s="86" t="n">
        <v>8987</v>
      </c>
      <c r="I53" s="103" t="n">
        <f aca="false">7905+4168</f>
        <v>12073</v>
      </c>
      <c r="J53" s="87" t="n">
        <f aca="false">I53/H53</f>
        <v>1.34338488928452</v>
      </c>
      <c r="K53" s="86" t="n">
        <v>10088</v>
      </c>
      <c r="L53" s="103" t="n">
        <f aca="false">8395+4877</f>
        <v>13272</v>
      </c>
      <c r="M53" s="87" t="n">
        <f aca="false">L53/K53</f>
        <v>1.31562252180809</v>
      </c>
      <c r="N53" s="86" t="n">
        <v>9038</v>
      </c>
      <c r="O53" s="103" t="n">
        <f aca="false">8802+4617</f>
        <v>13419</v>
      </c>
      <c r="P53" s="87" t="n">
        <f aca="false">O53/N53</f>
        <v>1.4847311352069</v>
      </c>
      <c r="Q53" s="86" t="n">
        <v>8441</v>
      </c>
      <c r="R53" s="103" t="n">
        <f aca="false">7968+2948</f>
        <v>10916</v>
      </c>
      <c r="S53" s="90" t="n">
        <f aca="false">R53/Q53</f>
        <v>1.29321170477432</v>
      </c>
    </row>
    <row r="54" customFormat="false" ht="15.75" hidden="false" customHeight="false" outlineLevel="0" collapsed="false">
      <c r="A54" s="82" t="s">
        <v>813</v>
      </c>
      <c r="B54" s="86" t="n">
        <v>1244.64516129032</v>
      </c>
      <c r="C54" s="103" t="n">
        <v>685</v>
      </c>
      <c r="D54" s="87" t="n">
        <f aca="false">C54/B54</f>
        <v>0.550357661206718</v>
      </c>
      <c r="E54" s="86" t="n">
        <v>1163</v>
      </c>
      <c r="F54" s="103" t="n">
        <v>626</v>
      </c>
      <c r="G54" s="87" t="n">
        <f aca="false">F54/E54</f>
        <v>0.538263112639725</v>
      </c>
      <c r="H54" s="86" t="n">
        <v>1205</v>
      </c>
      <c r="I54" s="103" t="n">
        <v>713</v>
      </c>
      <c r="J54" s="87" t="n">
        <f aca="false">I54/H54</f>
        <v>0.591701244813278</v>
      </c>
      <c r="K54" s="86" t="n">
        <v>1184</v>
      </c>
      <c r="L54" s="103" t="n">
        <v>695</v>
      </c>
      <c r="M54" s="87" t="n">
        <f aca="false">L54/K54</f>
        <v>0.586993243243243</v>
      </c>
      <c r="N54" s="86" t="n">
        <v>1293</v>
      </c>
      <c r="O54" s="103" t="n">
        <v>629</v>
      </c>
      <c r="P54" s="87" t="n">
        <f aca="false">O54/N54</f>
        <v>0.48646558391338</v>
      </c>
      <c r="Q54" s="86" t="n">
        <v>1163</v>
      </c>
      <c r="R54" s="103" t="n">
        <v>606</v>
      </c>
      <c r="S54" s="90" t="n">
        <f aca="false">R54/Q54</f>
        <v>0.521066208082545</v>
      </c>
    </row>
    <row r="55" customFormat="false" ht="15.75" hidden="false" customHeight="false" outlineLevel="0" collapsed="false">
      <c r="A55" s="82" t="s">
        <v>814</v>
      </c>
      <c r="B55" s="86" t="n">
        <v>30487.935483871</v>
      </c>
      <c r="C55" s="103" t="n">
        <v>56965</v>
      </c>
      <c r="D55" s="87" t="n">
        <f aca="false">C55/B55</f>
        <v>1.86844399582701</v>
      </c>
      <c r="E55" s="86" t="n">
        <v>28491</v>
      </c>
      <c r="F55" s="103" t="n">
        <v>37818</v>
      </c>
      <c r="G55" s="87" t="n">
        <f aca="false">F55/E55</f>
        <v>1.3273665368011</v>
      </c>
      <c r="H55" s="86" t="n">
        <v>29516</v>
      </c>
      <c r="I55" s="103" t="n">
        <v>62558</v>
      </c>
      <c r="J55" s="87" t="n">
        <f aca="false">I55/H55</f>
        <v>2.11946063152189</v>
      </c>
      <c r="K55" s="86" t="n">
        <v>29019</v>
      </c>
      <c r="L55" s="103" t="n">
        <v>66528</v>
      </c>
      <c r="M55" s="87" t="n">
        <f aca="false">L55/K55</f>
        <v>2.2925669389021</v>
      </c>
      <c r="N55" s="86" t="n">
        <v>31678</v>
      </c>
      <c r="O55" s="103" t="n">
        <v>66631</v>
      </c>
      <c r="P55" s="87" t="n">
        <f aca="false">O55/N55</f>
        <v>2.10338405202349</v>
      </c>
      <c r="Q55" s="86" t="n">
        <v>28483</v>
      </c>
      <c r="R55" s="103" t="n">
        <v>57543</v>
      </c>
      <c r="S55" s="90" t="n">
        <f aca="false">R55/Q55</f>
        <v>2.02025769757399</v>
      </c>
    </row>
    <row r="56" customFormat="false" ht="15.75" hidden="false" customHeight="false" outlineLevel="0" collapsed="false">
      <c r="A56" s="92" t="s">
        <v>815</v>
      </c>
      <c r="B56" s="86" t="n">
        <v>7590.32258064516</v>
      </c>
      <c r="C56" s="93" t="n">
        <v>11508</v>
      </c>
      <c r="D56" s="87" t="n">
        <f aca="false">C56/B56</f>
        <v>1.51614109647259</v>
      </c>
      <c r="E56" s="86" t="n">
        <v>9698</v>
      </c>
      <c r="F56" s="93" t="n">
        <v>9011</v>
      </c>
      <c r="G56" s="87" t="n">
        <f aca="false">F56/E56</f>
        <v>0.929160651680759</v>
      </c>
      <c r="H56" s="86" t="n">
        <v>10707</v>
      </c>
      <c r="I56" s="93" t="n">
        <v>10732</v>
      </c>
      <c r="J56" s="87" t="n">
        <f aca="false">I56/H56</f>
        <v>1.00233492107967</v>
      </c>
      <c r="K56" s="86" t="n">
        <v>10797</v>
      </c>
      <c r="L56" s="93" t="n">
        <v>10637</v>
      </c>
      <c r="M56" s="87" t="n">
        <f aca="false">L56/K56</f>
        <v>0.985181068815412</v>
      </c>
      <c r="N56" s="86" t="n">
        <v>10783</v>
      </c>
      <c r="O56" s="93" t="n">
        <v>12116</v>
      </c>
      <c r="P56" s="87" t="n">
        <f aca="false">O56/N56</f>
        <v>1.12362051377168</v>
      </c>
      <c r="Q56" s="86" t="n">
        <v>9056</v>
      </c>
      <c r="R56" s="93" t="n">
        <v>9849</v>
      </c>
      <c r="S56" s="90" t="n">
        <f aca="false">R56/Q56</f>
        <v>1.08756625441696</v>
      </c>
    </row>
    <row r="57" customFormat="false" ht="15.75" hidden="false" customHeight="false" outlineLevel="0" collapsed="false">
      <c r="A57" s="92" t="s">
        <v>816</v>
      </c>
      <c r="B57" s="86" t="n">
        <v>509.935483870968</v>
      </c>
      <c r="C57" s="93" t="n">
        <f aca="false">C52+C54+318</f>
        <v>12178</v>
      </c>
      <c r="D57" s="87" t="n">
        <f aca="false">C57/B57</f>
        <v>23.8814524291498</v>
      </c>
      <c r="E57" s="86" t="n">
        <v>477</v>
      </c>
      <c r="F57" s="93" t="n">
        <f aca="false">F52+F54+216</f>
        <v>10458</v>
      </c>
      <c r="G57" s="87" t="n">
        <f aca="false">F57/E57</f>
        <v>21.9245283018868</v>
      </c>
      <c r="H57" s="86" t="n">
        <v>494</v>
      </c>
      <c r="I57" s="93" t="n">
        <f aca="false">I52+I54+288</f>
        <v>13710</v>
      </c>
      <c r="J57" s="87" t="n">
        <f aca="false">I57/H57</f>
        <v>27.753036437247</v>
      </c>
      <c r="K57" s="86" t="n">
        <v>486</v>
      </c>
      <c r="L57" s="93" t="n">
        <f aca="false">L52+L54+218</f>
        <v>15170</v>
      </c>
      <c r="M57" s="87" t="n">
        <f aca="false">L57/K57</f>
        <v>31.2139917695473</v>
      </c>
      <c r="N57" s="86" t="n">
        <v>530</v>
      </c>
      <c r="O57" s="93" t="n">
        <f aca="false">O52+O54+292</f>
        <v>15465</v>
      </c>
      <c r="P57" s="87" t="n">
        <f aca="false">O57/N57</f>
        <v>29.1792452830189</v>
      </c>
      <c r="Q57" s="86" t="n">
        <v>477</v>
      </c>
      <c r="R57" s="93" t="n">
        <f aca="false">R52+R54+359</f>
        <v>12514</v>
      </c>
      <c r="S57" s="90" t="n">
        <f aca="false">R57/Q57</f>
        <v>26.2348008385744</v>
      </c>
    </row>
    <row r="58" customFormat="false" ht="16.5" hidden="false" customHeight="false" outlineLevel="0" collapsed="false">
      <c r="A58" s="92" t="s">
        <v>817</v>
      </c>
      <c r="B58" s="109" t="n">
        <v>47884.4516129032</v>
      </c>
      <c r="C58" s="107" t="n">
        <v>98393</v>
      </c>
      <c r="D58" s="108" t="n">
        <f aca="false">C58/B58</f>
        <v>2.05480060198677</v>
      </c>
      <c r="E58" s="109" t="n">
        <v>47417</v>
      </c>
      <c r="F58" s="107" t="n">
        <v>82800</v>
      </c>
      <c r="G58" s="108" t="n">
        <f aca="false">F58/E58</f>
        <v>1.74620916548917</v>
      </c>
      <c r="H58" s="109" t="n">
        <v>50140</v>
      </c>
      <c r="I58" s="107" t="n">
        <v>89203</v>
      </c>
      <c r="J58" s="108" t="n">
        <f aca="false">I58/H58</f>
        <v>1.77907857997607</v>
      </c>
      <c r="K58" s="109" t="n">
        <v>39041</v>
      </c>
      <c r="L58" s="107" t="n">
        <v>83099</v>
      </c>
      <c r="M58" s="108" t="n">
        <f aca="false">L58/K58</f>
        <v>2.12850592966369</v>
      </c>
      <c r="N58" s="109" t="n">
        <v>47825</v>
      </c>
      <c r="O58" s="107" t="n">
        <v>87998</v>
      </c>
      <c r="P58" s="108" t="n">
        <f aca="false">O58/N58</f>
        <v>1.84</v>
      </c>
      <c r="Q58" s="109" t="n">
        <v>51451</v>
      </c>
      <c r="R58" s="107" t="n">
        <v>80999</v>
      </c>
      <c r="S58" s="110" t="n">
        <f aca="false">R58/Q58</f>
        <v>1.57429398845503</v>
      </c>
    </row>
    <row r="59" customFormat="false" ht="15.75" hidden="false" customHeight="false" outlineLevel="0" collapsed="false">
      <c r="A59" s="94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7"/>
      <c r="M59" s="97"/>
      <c r="N59" s="97"/>
      <c r="O59" s="97"/>
      <c r="P59" s="97"/>
      <c r="Q59" s="97"/>
      <c r="R59" s="97"/>
      <c r="S59" s="98"/>
    </row>
    <row r="60" customFormat="false" ht="15.75" hidden="false" customHeight="true" outlineLevel="0" collapsed="false">
      <c r="A60" s="79" t="s">
        <v>800</v>
      </c>
      <c r="B60" s="113" t="n">
        <v>42186</v>
      </c>
      <c r="C60" s="113"/>
      <c r="D60" s="113"/>
      <c r="E60" s="113" t="n">
        <v>42217</v>
      </c>
      <c r="F60" s="113"/>
      <c r="G60" s="113"/>
      <c r="H60" s="113" t="n">
        <v>42248</v>
      </c>
      <c r="I60" s="113"/>
      <c r="J60" s="113"/>
      <c r="K60" s="113" t="n">
        <v>42278</v>
      </c>
      <c r="L60" s="113"/>
      <c r="M60" s="113"/>
      <c r="N60" s="113" t="n">
        <v>42309</v>
      </c>
      <c r="O60" s="113"/>
      <c r="P60" s="113"/>
      <c r="Q60" s="114" t="n">
        <v>42339</v>
      </c>
      <c r="R60" s="114"/>
      <c r="S60" s="114"/>
    </row>
    <row r="61" customFormat="false" ht="15.75" hidden="false" customHeight="false" outlineLevel="0" collapsed="false">
      <c r="A61" s="101"/>
      <c r="B61" s="80" t="s">
        <v>807</v>
      </c>
      <c r="C61" s="80" t="s">
        <v>808</v>
      </c>
      <c r="D61" s="80" t="s">
        <v>809</v>
      </c>
      <c r="E61" s="80" t="s">
        <v>807</v>
      </c>
      <c r="F61" s="80" t="s">
        <v>808</v>
      </c>
      <c r="G61" s="80" t="s">
        <v>809</v>
      </c>
      <c r="H61" s="80" t="s">
        <v>807</v>
      </c>
      <c r="I61" s="80" t="s">
        <v>808</v>
      </c>
      <c r="J61" s="80" t="s">
        <v>809</v>
      </c>
      <c r="K61" s="80" t="s">
        <v>807</v>
      </c>
      <c r="L61" s="80" t="s">
        <v>808</v>
      </c>
      <c r="M61" s="80" t="s">
        <v>809</v>
      </c>
      <c r="N61" s="80" t="s">
        <v>807</v>
      </c>
      <c r="O61" s="80" t="s">
        <v>808</v>
      </c>
      <c r="P61" s="80" t="s">
        <v>809</v>
      </c>
      <c r="Q61" s="80" t="s">
        <v>807</v>
      </c>
      <c r="R61" s="80" t="s">
        <v>808</v>
      </c>
      <c r="S61" s="81" t="s">
        <v>809</v>
      </c>
    </row>
    <row r="62" customFormat="false" ht="15.75" hidden="false" customHeight="false" outlineLevel="0" collapsed="false">
      <c r="A62" s="82" t="s">
        <v>810</v>
      </c>
      <c r="B62" s="86" t="n">
        <v>9300</v>
      </c>
      <c r="C62" s="84" t="n">
        <v>12729</v>
      </c>
      <c r="D62" s="87" t="n">
        <f aca="false">C62/B62</f>
        <v>1.36870967741935</v>
      </c>
      <c r="E62" s="86" t="n">
        <v>9207</v>
      </c>
      <c r="F62" s="103" t="n">
        <v>12293</v>
      </c>
      <c r="G62" s="87" t="n">
        <f aca="false">F62/E62</f>
        <v>1.33517975453459</v>
      </c>
      <c r="H62" s="86" t="n">
        <v>9605</v>
      </c>
      <c r="I62" s="84" t="n">
        <v>12063</v>
      </c>
      <c r="J62" s="87" t="n">
        <f aca="false">I62/H62</f>
        <v>1.25590838105154</v>
      </c>
      <c r="K62" s="86" t="n">
        <v>9702</v>
      </c>
      <c r="L62" s="103" t="n">
        <v>11741</v>
      </c>
      <c r="M62" s="87" t="n">
        <f aca="false">L62/K62</f>
        <v>1.21016285302</v>
      </c>
      <c r="N62" s="86" t="n">
        <v>10320</v>
      </c>
      <c r="O62" s="103" t="n">
        <v>11944</v>
      </c>
      <c r="P62" s="87" t="n">
        <f aca="false">O62/N62</f>
        <v>1.15736434108527</v>
      </c>
      <c r="Q62" s="86" t="n">
        <v>9623</v>
      </c>
      <c r="R62" s="103" t="n">
        <v>11965</v>
      </c>
      <c r="S62" s="90" t="n">
        <f aca="false">R62/Q62</f>
        <v>1.24337524680453</v>
      </c>
    </row>
    <row r="63" customFormat="false" ht="15.75" hidden="false" customHeight="false" outlineLevel="0" collapsed="false">
      <c r="A63" s="82" t="s">
        <v>811</v>
      </c>
      <c r="B63" s="86" t="n">
        <v>9300</v>
      </c>
      <c r="C63" s="84" t="n">
        <v>11821</v>
      </c>
      <c r="D63" s="87" t="n">
        <f aca="false">C63/B63</f>
        <v>1.2710752688172</v>
      </c>
      <c r="E63" s="86" t="n">
        <v>9207</v>
      </c>
      <c r="F63" s="103" t="n">
        <v>11360</v>
      </c>
      <c r="G63" s="87" t="n">
        <f aca="false">F63/E63</f>
        <v>1.23384381448898</v>
      </c>
      <c r="H63" s="86" t="n">
        <v>9605</v>
      </c>
      <c r="I63" s="84" t="n">
        <v>11067</v>
      </c>
      <c r="J63" s="87" t="n">
        <f aca="false">I63/H63</f>
        <v>1.15221238938053</v>
      </c>
      <c r="K63" s="86" t="n">
        <v>9702</v>
      </c>
      <c r="L63" s="103" t="n">
        <v>10827</v>
      </c>
      <c r="M63" s="87" t="n">
        <f aca="false">L63/K63</f>
        <v>1.11595547309833</v>
      </c>
      <c r="N63" s="86" t="n">
        <v>10320</v>
      </c>
      <c r="O63" s="103" t="n">
        <v>10860</v>
      </c>
      <c r="P63" s="87" t="n">
        <f aca="false">O63/N63</f>
        <v>1.05232558139535</v>
      </c>
      <c r="Q63" s="86" t="n">
        <v>9623</v>
      </c>
      <c r="R63" s="103" t="n">
        <v>10988</v>
      </c>
      <c r="S63" s="90" t="n">
        <f aca="false">R63/Q63</f>
        <v>1.14184765665593</v>
      </c>
    </row>
    <row r="64" customFormat="false" ht="15.75" hidden="false" customHeight="false" outlineLevel="0" collapsed="false">
      <c r="A64" s="82" t="s">
        <v>812</v>
      </c>
      <c r="B64" s="86" t="n">
        <v>8835</v>
      </c>
      <c r="C64" s="84" t="n">
        <f aca="false">7715+3445</f>
        <v>11160</v>
      </c>
      <c r="D64" s="87" t="n">
        <f aca="false">C64/B64</f>
        <v>1.26315789473684</v>
      </c>
      <c r="E64" s="86" t="n">
        <v>8747</v>
      </c>
      <c r="F64" s="103" t="n">
        <f aca="false">7502+3267</f>
        <v>10769</v>
      </c>
      <c r="G64" s="87" t="n">
        <f aca="false">F64/E64</f>
        <v>1.23116497084715</v>
      </c>
      <c r="H64" s="86" t="n">
        <v>9125</v>
      </c>
      <c r="I64" s="84" t="n">
        <f aca="false">7229+3503</f>
        <v>10732</v>
      </c>
      <c r="J64" s="87" t="n">
        <f aca="false">I64/H64</f>
        <v>1.1761095890411</v>
      </c>
      <c r="K64" s="86" t="n">
        <v>9217</v>
      </c>
      <c r="L64" s="103" t="n">
        <f aca="false">7367+3411</f>
        <v>10778</v>
      </c>
      <c r="M64" s="87" t="n">
        <f aca="false">L64/K64</f>
        <v>1.16936096343713</v>
      </c>
      <c r="N64" s="86" t="n">
        <v>9804</v>
      </c>
      <c r="O64" s="103" t="n">
        <f aca="false">7058+3681</f>
        <v>10739</v>
      </c>
      <c r="P64" s="87" t="n">
        <f aca="false">O64/N64</f>
        <v>1.0953692370461</v>
      </c>
      <c r="Q64" s="86" t="n">
        <v>9142</v>
      </c>
      <c r="R64" s="103" t="n">
        <f aca="false">7277+3304</f>
        <v>10581</v>
      </c>
      <c r="S64" s="90" t="n">
        <f aca="false">R64/Q64</f>
        <v>1.15740538175454</v>
      </c>
    </row>
    <row r="65" customFormat="false" ht="15.75" hidden="false" customHeight="false" outlineLevel="0" collapsed="false">
      <c r="A65" s="82" t="s">
        <v>813</v>
      </c>
      <c r="B65" s="86" t="n">
        <v>1167</v>
      </c>
      <c r="C65" s="84" t="n">
        <v>605</v>
      </c>
      <c r="D65" s="87" t="n">
        <f aca="false">C65/B65</f>
        <v>0.518423307626392</v>
      </c>
      <c r="E65" s="86" t="n">
        <v>1376</v>
      </c>
      <c r="F65" s="103" t="n">
        <v>676</v>
      </c>
      <c r="G65" s="87" t="n">
        <f aca="false">F65/E65</f>
        <v>0.491279069767442</v>
      </c>
      <c r="H65" s="86" t="n">
        <v>1304</v>
      </c>
      <c r="I65" s="84" t="n">
        <v>698</v>
      </c>
      <c r="J65" s="87" t="n">
        <f aca="false">I65/H65</f>
        <v>0.535276073619632</v>
      </c>
      <c r="K65" s="86" t="n">
        <v>1293</v>
      </c>
      <c r="L65" s="103" t="n">
        <v>681</v>
      </c>
      <c r="M65" s="87" t="n">
        <f aca="false">L65/K65</f>
        <v>0.526682134570766</v>
      </c>
      <c r="N65" s="86" t="n">
        <v>1369</v>
      </c>
      <c r="O65" s="103" t="n">
        <v>715</v>
      </c>
      <c r="P65" s="87" t="n">
        <f aca="false">O65/N65</f>
        <v>0.522279035792549</v>
      </c>
      <c r="Q65" s="86" t="n">
        <v>1284</v>
      </c>
      <c r="R65" s="103" t="n">
        <v>565</v>
      </c>
      <c r="S65" s="90" t="n">
        <f aca="false">R65/Q65</f>
        <v>0.440031152647975</v>
      </c>
    </row>
    <row r="66" customFormat="false" ht="15.75" hidden="false" customHeight="false" outlineLevel="0" collapsed="false">
      <c r="A66" s="82" t="s">
        <v>814</v>
      </c>
      <c r="B66" s="86" t="n">
        <v>28591</v>
      </c>
      <c r="C66" s="84" t="n">
        <v>58667</v>
      </c>
      <c r="D66" s="87" t="n">
        <f aca="false">C66/B66</f>
        <v>2.05193942149628</v>
      </c>
      <c r="E66" s="86" t="n">
        <v>33714</v>
      </c>
      <c r="F66" s="103" t="n">
        <v>58885</v>
      </c>
      <c r="G66" s="87" t="n">
        <f aca="false">F66/E66</f>
        <v>1.74660378477784</v>
      </c>
      <c r="H66" s="86" t="n">
        <v>31938</v>
      </c>
      <c r="I66" s="84" t="n">
        <v>56221</v>
      </c>
      <c r="J66" s="87" t="n">
        <f aca="false">I66/H66</f>
        <v>1.76031686392385</v>
      </c>
      <c r="K66" s="86" t="n">
        <v>31674</v>
      </c>
      <c r="L66" s="103" t="n">
        <v>56764</v>
      </c>
      <c r="M66" s="87" t="n">
        <f aca="false">L66/K66</f>
        <v>1.79213234829829</v>
      </c>
      <c r="N66" s="86" t="n">
        <v>33546</v>
      </c>
      <c r="O66" s="103" t="n">
        <v>52086</v>
      </c>
      <c r="P66" s="87" t="n">
        <f aca="false">O66/N66</f>
        <v>1.55267394026113</v>
      </c>
      <c r="Q66" s="86" t="n">
        <v>31456</v>
      </c>
      <c r="R66" s="103" t="n">
        <v>51541</v>
      </c>
      <c r="S66" s="90" t="n">
        <f aca="false">R66/Q66</f>
        <v>1.63851093591048</v>
      </c>
    </row>
    <row r="67" customFormat="false" ht="15.75" hidden="false" customHeight="false" outlineLevel="0" collapsed="false">
      <c r="A67" s="92" t="s">
        <v>815</v>
      </c>
      <c r="B67" s="86" t="n">
        <v>8827</v>
      </c>
      <c r="C67" s="93" t="n">
        <v>11248</v>
      </c>
      <c r="D67" s="87" t="n">
        <f aca="false">C67/B67</f>
        <v>1.27427211963294</v>
      </c>
      <c r="E67" s="86" t="n">
        <v>8987</v>
      </c>
      <c r="F67" s="103" t="n">
        <v>11293</v>
      </c>
      <c r="G67" s="87" t="n">
        <f aca="false">F67/E67</f>
        <v>1.25659285634806</v>
      </c>
      <c r="H67" s="86" t="n">
        <v>8478</v>
      </c>
      <c r="I67" s="93" t="n">
        <v>9869</v>
      </c>
      <c r="J67" s="87" t="n">
        <f aca="false">I67/H67</f>
        <v>1.16407171502713</v>
      </c>
      <c r="K67" s="86" t="n">
        <v>9139</v>
      </c>
      <c r="L67" s="93" t="n">
        <v>8941</v>
      </c>
      <c r="M67" s="87" t="n">
        <f aca="false">L67/K67</f>
        <v>0.978334609913557</v>
      </c>
      <c r="N67" s="86" t="n">
        <v>8427</v>
      </c>
      <c r="O67" s="93" t="n">
        <v>8487</v>
      </c>
      <c r="P67" s="87" t="n">
        <f aca="false">O67/N67</f>
        <v>1.00711997152011</v>
      </c>
      <c r="Q67" s="86" t="n">
        <v>8763</v>
      </c>
      <c r="R67" s="93" t="n">
        <v>10447</v>
      </c>
      <c r="S67" s="90" t="n">
        <f aca="false">R67/Q67</f>
        <v>1.19217163072007</v>
      </c>
    </row>
    <row r="68" customFormat="false" ht="15.75" hidden="false" customHeight="false" outlineLevel="0" collapsed="false">
      <c r="A68" s="92" t="s">
        <v>816</v>
      </c>
      <c r="B68" s="86" t="n">
        <v>478</v>
      </c>
      <c r="C68" s="93" t="n">
        <f aca="false">C63+C65+309</f>
        <v>12735</v>
      </c>
      <c r="D68" s="87" t="n">
        <f aca="false">C68/B68</f>
        <v>26.6422594142259</v>
      </c>
      <c r="E68" s="86" t="n">
        <v>564</v>
      </c>
      <c r="F68" s="103" t="n">
        <f aca="false">308+F63+F65</f>
        <v>12344</v>
      </c>
      <c r="G68" s="87" t="n">
        <f aca="false">F68/E68</f>
        <v>21.886524822695</v>
      </c>
      <c r="H68" s="86" t="n">
        <v>534</v>
      </c>
      <c r="I68" s="93" t="n">
        <f aca="false">I63+I65+246</f>
        <v>12011</v>
      </c>
      <c r="J68" s="87" t="n">
        <f aca="false">I68/H68</f>
        <v>22.4925093632959</v>
      </c>
      <c r="K68" s="86" t="n">
        <v>530</v>
      </c>
      <c r="L68" s="93" t="n">
        <f aca="false">L63+L65+53</f>
        <v>11561</v>
      </c>
      <c r="M68" s="87" t="n">
        <f aca="false">L68/K68</f>
        <v>21.8132075471698</v>
      </c>
      <c r="N68" s="86" t="n">
        <v>561</v>
      </c>
      <c r="O68" s="93" t="n">
        <f aca="false">O63+O65+71</f>
        <v>11646</v>
      </c>
      <c r="P68" s="87" t="n">
        <f aca="false">O68/N68</f>
        <v>20.7593582887701</v>
      </c>
      <c r="Q68" s="86" t="n">
        <v>526</v>
      </c>
      <c r="R68" s="93" t="n">
        <f aca="false">R63+R65+59</f>
        <v>11612</v>
      </c>
      <c r="S68" s="90" t="n">
        <f aca="false">R68/Q68</f>
        <v>22.0760456273764</v>
      </c>
    </row>
    <row r="69" customFormat="false" ht="16.5" hidden="false" customHeight="false" outlineLevel="0" collapsed="false">
      <c r="A69" s="105" t="s">
        <v>817</v>
      </c>
      <c r="B69" s="109" t="n">
        <v>48994</v>
      </c>
      <c r="C69" s="107" t="n">
        <v>83024</v>
      </c>
      <c r="D69" s="108" t="n">
        <f aca="false">C69/B69</f>
        <v>1.6945748458995</v>
      </c>
      <c r="E69" s="109" t="n">
        <v>71650</v>
      </c>
      <c r="F69" s="103" t="n">
        <v>87202</v>
      </c>
      <c r="G69" s="108" t="n">
        <f aca="false">F69/E69</f>
        <v>1.21705512909979</v>
      </c>
      <c r="H69" s="109" t="n">
        <v>49417</v>
      </c>
      <c r="I69" s="107" t="n">
        <v>88337</v>
      </c>
      <c r="J69" s="108" t="n">
        <f aca="false">I69/H69</f>
        <v>1.78758322034927</v>
      </c>
      <c r="K69" s="109" t="n">
        <v>54805</v>
      </c>
      <c r="L69" s="107" t="n">
        <v>89018</v>
      </c>
      <c r="M69" s="108" t="n">
        <f aca="false">L69/K69</f>
        <v>1.62426785877201</v>
      </c>
      <c r="N69" s="109" t="n">
        <v>54442</v>
      </c>
      <c r="O69" s="107" t="n">
        <v>86824</v>
      </c>
      <c r="P69" s="108" t="n">
        <f aca="false">O69/N69</f>
        <v>1.59479813379376</v>
      </c>
      <c r="Q69" s="109" t="n">
        <v>55017</v>
      </c>
      <c r="R69" s="107" t="n">
        <v>80503</v>
      </c>
      <c r="S69" s="110" t="n">
        <f aca="false">R69/Q69</f>
        <v>1.4632386353309</v>
      </c>
    </row>
    <row r="70" customFormat="false" ht="15.75" hidden="false" customHeight="false" outlineLevel="0" collapsed="false">
      <c r="A70" s="111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customFormat="false" ht="15.75" hidden="false" customHeight="true" outlineLevel="0" collapsed="false">
      <c r="A71" s="76" t="s">
        <v>800</v>
      </c>
      <c r="B71" s="113" t="n">
        <v>42370</v>
      </c>
      <c r="C71" s="113"/>
      <c r="D71" s="113"/>
      <c r="E71" s="113" t="n">
        <v>42401</v>
      </c>
      <c r="F71" s="113"/>
      <c r="G71" s="113"/>
      <c r="H71" s="113" t="n">
        <v>42430</v>
      </c>
      <c r="I71" s="113"/>
      <c r="J71" s="113"/>
      <c r="K71" s="113" t="n">
        <v>42461</v>
      </c>
      <c r="L71" s="113"/>
      <c r="M71" s="113"/>
      <c r="N71" s="113" t="n">
        <v>42491</v>
      </c>
      <c r="O71" s="113"/>
      <c r="P71" s="113"/>
      <c r="Q71" s="114" t="n">
        <v>42522</v>
      </c>
      <c r="R71" s="114"/>
      <c r="S71" s="114"/>
    </row>
    <row r="72" customFormat="false" ht="15.75" hidden="false" customHeight="false" outlineLevel="0" collapsed="false">
      <c r="A72" s="79"/>
      <c r="B72" s="80" t="s">
        <v>807</v>
      </c>
      <c r="C72" s="80" t="s">
        <v>808</v>
      </c>
      <c r="D72" s="80" t="s">
        <v>809</v>
      </c>
      <c r="E72" s="80" t="s">
        <v>807</v>
      </c>
      <c r="F72" s="80" t="s">
        <v>808</v>
      </c>
      <c r="G72" s="80" t="s">
        <v>809</v>
      </c>
      <c r="H72" s="80" t="s">
        <v>807</v>
      </c>
      <c r="I72" s="80" t="s">
        <v>808</v>
      </c>
      <c r="J72" s="80" t="s">
        <v>809</v>
      </c>
      <c r="K72" s="80" t="s">
        <v>807</v>
      </c>
      <c r="L72" s="80" t="s">
        <v>808</v>
      </c>
      <c r="M72" s="80" t="s">
        <v>809</v>
      </c>
      <c r="N72" s="80" t="s">
        <v>807</v>
      </c>
      <c r="O72" s="80" t="s">
        <v>808</v>
      </c>
      <c r="P72" s="80" t="s">
        <v>809</v>
      </c>
      <c r="Q72" s="80" t="s">
        <v>807</v>
      </c>
      <c r="R72" s="80" t="s">
        <v>808</v>
      </c>
      <c r="S72" s="81" t="s">
        <v>809</v>
      </c>
    </row>
    <row r="73" customFormat="false" ht="15.75" hidden="false" customHeight="false" outlineLevel="0" collapsed="false">
      <c r="A73" s="82" t="s">
        <v>810</v>
      </c>
      <c r="B73" s="86" t="n">
        <v>7571.03225806452</v>
      </c>
      <c r="C73" s="103" t="n">
        <v>10647</v>
      </c>
      <c r="D73" s="87" t="n">
        <f aca="false">C73/B73</f>
        <v>1.40628115653041</v>
      </c>
      <c r="E73" s="86" t="n">
        <v>8581</v>
      </c>
      <c r="F73" s="103" t="n">
        <v>10633</v>
      </c>
      <c r="G73" s="87" t="n">
        <f aca="false">F73/E73</f>
        <v>1.23913296818553</v>
      </c>
      <c r="H73" s="86" t="n">
        <v>9461</v>
      </c>
      <c r="I73" s="103" t="n">
        <v>12839</v>
      </c>
      <c r="J73" s="87" t="n">
        <f aca="false">I73/H73</f>
        <v>1.35704470986154</v>
      </c>
      <c r="K73" s="86" t="n">
        <v>10619</v>
      </c>
      <c r="L73" s="103" t="n">
        <v>9128</v>
      </c>
      <c r="M73" s="87" t="n">
        <f aca="false">L73/K73</f>
        <v>0.859591298615689</v>
      </c>
      <c r="N73" s="86" t="n">
        <v>9514</v>
      </c>
      <c r="O73" s="103" t="n">
        <v>7938</v>
      </c>
      <c r="P73" s="87" t="n">
        <f aca="false">O73/N73</f>
        <v>0.834349379861257</v>
      </c>
      <c r="Q73" s="86" t="n">
        <v>8885</v>
      </c>
      <c r="R73" s="103" t="n">
        <v>6439</v>
      </c>
      <c r="S73" s="90" t="n">
        <f aca="false">R73/Q73</f>
        <v>0.724704558244232</v>
      </c>
    </row>
    <row r="74" customFormat="false" ht="15.75" hidden="false" customHeight="false" outlineLevel="0" collapsed="false">
      <c r="A74" s="82" t="s">
        <v>811</v>
      </c>
      <c r="B74" s="86" t="n">
        <v>7571.03225806452</v>
      </c>
      <c r="C74" s="103" t="n">
        <v>9718</v>
      </c>
      <c r="D74" s="87" t="n">
        <f aca="false">C74/B74</f>
        <v>1.28357662056565</v>
      </c>
      <c r="E74" s="86" t="n">
        <v>8581</v>
      </c>
      <c r="F74" s="103" t="n">
        <v>9818</v>
      </c>
      <c r="G74" s="87" t="n">
        <f aca="false">F74/E74</f>
        <v>1.1441556928097</v>
      </c>
      <c r="H74" s="86" t="n">
        <v>9461</v>
      </c>
      <c r="I74" s="103" t="n">
        <v>11452</v>
      </c>
      <c r="J74" s="87" t="n">
        <f aca="false">I74/H74</f>
        <v>1.21044287073248</v>
      </c>
      <c r="K74" s="86" t="n">
        <v>10619</v>
      </c>
      <c r="L74" s="103" t="n">
        <v>8420</v>
      </c>
      <c r="M74" s="87" t="n">
        <f aca="false">L74/K74</f>
        <v>0.792918353893964</v>
      </c>
      <c r="N74" s="86" t="n">
        <v>9514</v>
      </c>
      <c r="O74" s="103" t="n">
        <v>7567</v>
      </c>
      <c r="P74" s="87" t="n">
        <f aca="false">O74/N74</f>
        <v>0.795354214841287</v>
      </c>
      <c r="Q74" s="86" t="n">
        <v>8885</v>
      </c>
      <c r="R74" s="103" t="n">
        <v>6156</v>
      </c>
      <c r="S74" s="90" t="n">
        <f aca="false">R74/Q74</f>
        <v>0.692853123241418</v>
      </c>
    </row>
    <row r="75" customFormat="false" ht="15.75" hidden="false" customHeight="false" outlineLevel="0" collapsed="false">
      <c r="A75" s="82" t="s">
        <v>812</v>
      </c>
      <c r="B75" s="86" t="n">
        <v>7192.77419354839</v>
      </c>
      <c r="C75" s="103" t="n">
        <f aca="false">6831+2609</f>
        <v>9440</v>
      </c>
      <c r="D75" s="87" t="n">
        <f aca="false">C75/B75</f>
        <v>1.31242824339839</v>
      </c>
      <c r="E75" s="86" t="n">
        <v>8152</v>
      </c>
      <c r="F75" s="103" t="n">
        <f aca="false">6261+2850</f>
        <v>9111</v>
      </c>
      <c r="G75" s="87" t="n">
        <f aca="false">F75/E75</f>
        <v>1.11763984298332</v>
      </c>
      <c r="H75" s="86" t="n">
        <v>8987</v>
      </c>
      <c r="I75" s="103" t="n">
        <f aca="false">6987+3313</f>
        <v>10300</v>
      </c>
      <c r="J75" s="87" t="n">
        <f aca="false">I75/H75</f>
        <v>1.14609992210971</v>
      </c>
      <c r="K75" s="86" t="n">
        <v>10088</v>
      </c>
      <c r="L75" s="103" t="n">
        <f aca="false">6030+2205</f>
        <v>8235</v>
      </c>
      <c r="M75" s="87" t="n">
        <f aca="false">L75/K75</f>
        <v>0.81631641554322</v>
      </c>
      <c r="N75" s="86" t="n">
        <v>9038</v>
      </c>
      <c r="O75" s="103" t="n">
        <f aca="false">5584+1974</f>
        <v>7558</v>
      </c>
      <c r="P75" s="87" t="n">
        <f aca="false">O75/N75</f>
        <v>0.836246957291436</v>
      </c>
      <c r="Q75" s="86" t="n">
        <v>8441</v>
      </c>
      <c r="R75" s="103" t="n">
        <f aca="false">4442+1820</f>
        <v>6262</v>
      </c>
      <c r="S75" s="90" t="n">
        <f aca="false">R75/Q75</f>
        <v>0.741855230422936</v>
      </c>
    </row>
    <row r="76" customFormat="false" ht="15.75" hidden="false" customHeight="false" outlineLevel="0" collapsed="false">
      <c r="A76" s="82" t="s">
        <v>813</v>
      </c>
      <c r="B76" s="86" t="n">
        <v>1244.64516129032</v>
      </c>
      <c r="C76" s="103" t="n">
        <v>601</v>
      </c>
      <c r="D76" s="87" t="n">
        <f aca="false">C76/B76</f>
        <v>0.482868546547792</v>
      </c>
      <c r="E76" s="86" t="n">
        <v>1163</v>
      </c>
      <c r="F76" s="103" t="n">
        <v>421</v>
      </c>
      <c r="G76" s="87" t="n">
        <f aca="false">F76/E76</f>
        <v>0.361994840928633</v>
      </c>
      <c r="H76" s="86" t="n">
        <v>1205</v>
      </c>
      <c r="I76" s="103" t="n">
        <v>408</v>
      </c>
      <c r="J76" s="87" t="n">
        <f aca="false">I76/H76</f>
        <v>0.338589211618257</v>
      </c>
      <c r="K76" s="86" t="n">
        <v>1184</v>
      </c>
      <c r="L76" s="103" t="n">
        <v>144</v>
      </c>
      <c r="M76" s="87" t="n">
        <f aca="false">L76/K76</f>
        <v>0.121621621621622</v>
      </c>
      <c r="N76" s="86" t="n">
        <v>1293</v>
      </c>
      <c r="O76" s="103" t="n">
        <v>120</v>
      </c>
      <c r="P76" s="87" t="n">
        <f aca="false">O76/N76</f>
        <v>0.0928074245939675</v>
      </c>
      <c r="Q76" s="86" t="n">
        <v>1163</v>
      </c>
      <c r="R76" s="103" t="n">
        <v>82</v>
      </c>
      <c r="S76" s="90" t="n">
        <f aca="false">R76/Q76</f>
        <v>0.0705073086844368</v>
      </c>
    </row>
    <row r="77" customFormat="false" ht="15.75" hidden="false" customHeight="false" outlineLevel="0" collapsed="false">
      <c r="A77" s="82" t="s">
        <v>814</v>
      </c>
      <c r="B77" s="86" t="n">
        <v>30487.935483871</v>
      </c>
      <c r="C77" s="103" t="n">
        <v>46459</v>
      </c>
      <c r="D77" s="87" t="n">
        <f aca="false">C77/B77</f>
        <v>1.52384867202891</v>
      </c>
      <c r="E77" s="86" t="n">
        <v>28491</v>
      </c>
      <c r="F77" s="103" t="n">
        <v>42892</v>
      </c>
      <c r="G77" s="87" t="n">
        <f aca="false">F77/E77</f>
        <v>1.50545786388684</v>
      </c>
      <c r="H77" s="86" t="n">
        <v>29516</v>
      </c>
      <c r="I77" s="103" t="n">
        <v>50541</v>
      </c>
      <c r="J77" s="87" t="n">
        <f aca="false">I77/H77</f>
        <v>1.71232551836292</v>
      </c>
      <c r="K77" s="86" t="n">
        <v>29019</v>
      </c>
      <c r="L77" s="103" t="n">
        <v>34634</v>
      </c>
      <c r="M77" s="87" t="n">
        <f aca="false">L77/K77</f>
        <v>1.19349391777801</v>
      </c>
      <c r="N77" s="86" t="n">
        <v>31678</v>
      </c>
      <c r="O77" s="103" t="n">
        <v>29176</v>
      </c>
      <c r="P77" s="87" t="n">
        <f aca="false">O77/N77</f>
        <v>0.921017741019004</v>
      </c>
      <c r="Q77" s="86" t="n">
        <v>28483</v>
      </c>
      <c r="R77" s="103" t="n">
        <v>22285</v>
      </c>
      <c r="S77" s="90" t="n">
        <f aca="false">R77/Q77</f>
        <v>0.782396517220798</v>
      </c>
    </row>
    <row r="78" customFormat="false" ht="15.75" hidden="false" customHeight="false" outlineLevel="0" collapsed="false">
      <c r="A78" s="92" t="s">
        <v>815</v>
      </c>
      <c r="B78" s="86" t="n">
        <v>7590.32258064516</v>
      </c>
      <c r="C78" s="93" t="n">
        <v>7448</v>
      </c>
      <c r="D78" s="87" t="n">
        <f aca="false">C78/B78</f>
        <v>0.981249468763281</v>
      </c>
      <c r="E78" s="86" t="n">
        <v>9698</v>
      </c>
      <c r="F78" s="93" t="n">
        <v>7432</v>
      </c>
      <c r="G78" s="87" t="n">
        <f aca="false">F78/E78</f>
        <v>0.766343575995051</v>
      </c>
      <c r="H78" s="86" t="n">
        <v>10707</v>
      </c>
      <c r="I78" s="93" t="n">
        <v>7180</v>
      </c>
      <c r="J78" s="87" t="n">
        <f aca="false">I78/H78</f>
        <v>0.670589334080508</v>
      </c>
      <c r="K78" s="86" t="n">
        <v>10797</v>
      </c>
      <c r="L78" s="93" t="n">
        <v>5687</v>
      </c>
      <c r="M78" s="87" t="n">
        <f aca="false">L78/K78</f>
        <v>0.526720385292211</v>
      </c>
      <c r="N78" s="86" t="n">
        <v>10783</v>
      </c>
      <c r="O78" s="93" t="n">
        <v>2423</v>
      </c>
      <c r="P78" s="87" t="n">
        <f aca="false">O78/N78</f>
        <v>0.224705555040341</v>
      </c>
      <c r="Q78" s="86" t="n">
        <v>9056</v>
      </c>
      <c r="R78" s="93" t="n">
        <v>4367</v>
      </c>
      <c r="S78" s="90" t="n">
        <f aca="false">R78/Q78</f>
        <v>0.482221731448763</v>
      </c>
    </row>
    <row r="79" customFormat="false" ht="15.75" hidden="false" customHeight="false" outlineLevel="0" collapsed="false">
      <c r="A79" s="92" t="s">
        <v>816</v>
      </c>
      <c r="B79" s="86" t="n">
        <v>509.935483870968</v>
      </c>
      <c r="C79" s="93" t="n">
        <f aca="false">C74+C76+49</f>
        <v>10368</v>
      </c>
      <c r="D79" s="87" t="n">
        <f aca="false">C79/B79</f>
        <v>20.331983805668</v>
      </c>
      <c r="E79" s="86" t="n">
        <v>477</v>
      </c>
      <c r="F79" s="93" t="n">
        <f aca="false">F74+F76+58</f>
        <v>10297</v>
      </c>
      <c r="G79" s="87" t="n">
        <f aca="false">F79/E79</f>
        <v>21.5870020964361</v>
      </c>
      <c r="H79" s="86" t="n">
        <v>494</v>
      </c>
      <c r="I79" s="93" t="n">
        <f aca="false">I74+I76+60</f>
        <v>11920</v>
      </c>
      <c r="J79" s="87" t="n">
        <f aca="false">I79/H79</f>
        <v>24.1295546558704</v>
      </c>
      <c r="K79" s="86" t="n">
        <v>486</v>
      </c>
      <c r="L79" s="93" t="n">
        <f aca="false">L74+L76+17</f>
        <v>8581</v>
      </c>
      <c r="M79" s="87" t="n">
        <f aca="false">L79/K79</f>
        <v>17.656378600823</v>
      </c>
      <c r="N79" s="86" t="n">
        <v>530</v>
      </c>
      <c r="O79" s="93" t="n">
        <f aca="false">O74+O76+11</f>
        <v>7698</v>
      </c>
      <c r="P79" s="87" t="n">
        <f aca="false">O79/N79</f>
        <v>14.5245283018868</v>
      </c>
      <c r="Q79" s="86" t="n">
        <v>477</v>
      </c>
      <c r="R79" s="93" t="n">
        <f aca="false">R74+R76+12</f>
        <v>6250</v>
      </c>
      <c r="S79" s="90" t="n">
        <f aca="false">R79/Q79</f>
        <v>13.1027253668763</v>
      </c>
    </row>
    <row r="80" customFormat="false" ht="16.5" hidden="false" customHeight="false" outlineLevel="0" collapsed="false">
      <c r="A80" s="92" t="s">
        <v>817</v>
      </c>
      <c r="B80" s="109" t="n">
        <v>47884.4516129032</v>
      </c>
      <c r="C80" s="107" t="n">
        <v>73552</v>
      </c>
      <c r="D80" s="108" t="n">
        <f aca="false">C80/B80</f>
        <v>1.53603095624009</v>
      </c>
      <c r="E80" s="109" t="n">
        <v>47417</v>
      </c>
      <c r="F80" s="107" t="n">
        <v>40375</v>
      </c>
      <c r="G80" s="108" t="n">
        <f aca="false">F80/E80</f>
        <v>0.851487863002721</v>
      </c>
      <c r="H80" s="109" t="n">
        <v>50140</v>
      </c>
      <c r="I80" s="107" t="n">
        <v>16060</v>
      </c>
      <c r="J80" s="108" t="n">
        <f aca="false">I80/H80</f>
        <v>0.320303151176705</v>
      </c>
      <c r="K80" s="109" t="n">
        <v>39041</v>
      </c>
      <c r="L80" s="107" t="n">
        <v>10154</v>
      </c>
      <c r="M80" s="108" t="n">
        <f aca="false">L80/K80</f>
        <v>0.260085551087318</v>
      </c>
      <c r="N80" s="109" t="n">
        <v>47825</v>
      </c>
      <c r="O80" s="107" t="n">
        <v>9994</v>
      </c>
      <c r="P80" s="108" t="n">
        <f aca="false">O80/N80</f>
        <v>0.20897020386827</v>
      </c>
      <c r="Q80" s="109" t="n">
        <v>51451</v>
      </c>
      <c r="R80" s="107" t="n">
        <v>14087</v>
      </c>
      <c r="S80" s="110" t="n">
        <f aca="false">R80/Q80</f>
        <v>0.273794484072224</v>
      </c>
    </row>
    <row r="81" customFormat="false" ht="15.75" hidden="false" customHeight="false" outlineLevel="0" collapsed="false">
      <c r="A81" s="94"/>
      <c r="B81" s="95"/>
      <c r="C81" s="96"/>
      <c r="D81" s="96"/>
      <c r="E81" s="96"/>
      <c r="F81" s="96"/>
      <c r="G81" s="96"/>
      <c r="H81" s="96"/>
      <c r="I81" s="96"/>
      <c r="J81" s="96"/>
      <c r="K81" s="96"/>
      <c r="L81" s="97"/>
      <c r="M81" s="97"/>
      <c r="N81" s="97"/>
      <c r="O81" s="97"/>
      <c r="P81" s="97"/>
      <c r="Q81" s="97"/>
      <c r="R81" s="97"/>
      <c r="S81" s="98"/>
    </row>
    <row r="82" customFormat="false" ht="15.75" hidden="false" customHeight="true" outlineLevel="0" collapsed="false">
      <c r="A82" s="79" t="s">
        <v>800</v>
      </c>
      <c r="B82" s="113" t="n">
        <v>42552</v>
      </c>
      <c r="C82" s="113"/>
      <c r="D82" s="113"/>
      <c r="E82" s="113" t="n">
        <v>42583</v>
      </c>
      <c r="F82" s="113"/>
      <c r="G82" s="113"/>
      <c r="H82" s="113" t="n">
        <v>42614</v>
      </c>
      <c r="I82" s="113"/>
      <c r="J82" s="113"/>
      <c r="K82" s="113" t="n">
        <v>42644</v>
      </c>
      <c r="L82" s="113"/>
      <c r="M82" s="113"/>
      <c r="N82" s="113" t="n">
        <v>42675</v>
      </c>
      <c r="O82" s="113"/>
      <c r="P82" s="113"/>
      <c r="Q82" s="114" t="n">
        <v>42705</v>
      </c>
      <c r="R82" s="114"/>
      <c r="S82" s="114"/>
    </row>
    <row r="83" customFormat="false" ht="15.75" hidden="false" customHeight="false" outlineLevel="0" collapsed="false">
      <c r="A83" s="101"/>
      <c r="B83" s="80" t="s">
        <v>807</v>
      </c>
      <c r="C83" s="80" t="s">
        <v>808</v>
      </c>
      <c r="D83" s="80" t="s">
        <v>809</v>
      </c>
      <c r="E83" s="80" t="s">
        <v>807</v>
      </c>
      <c r="F83" s="80" t="s">
        <v>808</v>
      </c>
      <c r="G83" s="80" t="s">
        <v>809</v>
      </c>
      <c r="H83" s="80" t="s">
        <v>807</v>
      </c>
      <c r="I83" s="80" t="s">
        <v>808</v>
      </c>
      <c r="J83" s="80" t="s">
        <v>809</v>
      </c>
      <c r="K83" s="80" t="s">
        <v>807</v>
      </c>
      <c r="L83" s="80" t="s">
        <v>808</v>
      </c>
      <c r="M83" s="80" t="s">
        <v>809</v>
      </c>
      <c r="N83" s="80" t="s">
        <v>807</v>
      </c>
      <c r="O83" s="80" t="s">
        <v>808</v>
      </c>
      <c r="P83" s="80" t="s">
        <v>809</v>
      </c>
      <c r="Q83" s="80" t="s">
        <v>807</v>
      </c>
      <c r="R83" s="80" t="s">
        <v>808</v>
      </c>
      <c r="S83" s="81" t="s">
        <v>809</v>
      </c>
    </row>
    <row r="84" customFormat="false" ht="15.75" hidden="false" customHeight="false" outlineLevel="0" collapsed="false">
      <c r="A84" s="82" t="s">
        <v>810</v>
      </c>
      <c r="B84" s="86" t="n">
        <v>9300</v>
      </c>
      <c r="C84" s="103" t="n">
        <v>6064</v>
      </c>
      <c r="D84" s="87" t="n">
        <f aca="false">C84/B84</f>
        <v>0.652043010752688</v>
      </c>
      <c r="E84" s="86" t="n">
        <v>9207</v>
      </c>
      <c r="F84" s="103" t="n">
        <v>5406</v>
      </c>
      <c r="G84" s="87" t="n">
        <f aca="false">F84/E84</f>
        <v>0.587161942000652</v>
      </c>
      <c r="H84" s="86" t="n">
        <v>9605</v>
      </c>
      <c r="I84" s="84" t="n">
        <v>5758</v>
      </c>
      <c r="J84" s="87" t="n">
        <f aca="false">I84/H84</f>
        <v>0.599479437792816</v>
      </c>
      <c r="K84" s="86" t="n">
        <v>9702</v>
      </c>
      <c r="L84" s="103" t="n">
        <v>6605</v>
      </c>
      <c r="M84" s="87" t="n">
        <f aca="false">L84/K84</f>
        <v>0.680787466501752</v>
      </c>
      <c r="N84" s="86" t="n">
        <v>10320</v>
      </c>
      <c r="O84" s="103" t="n">
        <v>6645</v>
      </c>
      <c r="P84" s="87" t="n">
        <f aca="false">O84/N84</f>
        <v>0.643895348837209</v>
      </c>
      <c r="Q84" s="86" t="n">
        <v>9623</v>
      </c>
      <c r="R84" s="103" t="n">
        <v>7052</v>
      </c>
      <c r="S84" s="90" t="n">
        <f aca="false">R84/Q84</f>
        <v>0.732827600540372</v>
      </c>
    </row>
    <row r="85" customFormat="false" ht="15.75" hidden="false" customHeight="false" outlineLevel="0" collapsed="false">
      <c r="A85" s="82" t="s">
        <v>811</v>
      </c>
      <c r="B85" s="86" t="n">
        <v>9300</v>
      </c>
      <c r="C85" s="103" t="n">
        <v>6001</v>
      </c>
      <c r="D85" s="87" t="n">
        <f aca="false">C85/B85</f>
        <v>0.645268817204301</v>
      </c>
      <c r="E85" s="86" t="n">
        <v>9207</v>
      </c>
      <c r="F85" s="103" t="n">
        <v>5171</v>
      </c>
      <c r="G85" s="87" t="n">
        <f aca="false">F85/E85</f>
        <v>0.561637884218529</v>
      </c>
      <c r="H85" s="86" t="n">
        <v>9605</v>
      </c>
      <c r="I85" s="84" t="n">
        <v>5445</v>
      </c>
      <c r="J85" s="87" t="n">
        <f aca="false">I85/H85</f>
        <v>0.566892243623113</v>
      </c>
      <c r="K85" s="86" t="n">
        <v>9702</v>
      </c>
      <c r="L85" s="103" t="n">
        <v>6424</v>
      </c>
      <c r="M85" s="87" t="n">
        <f aca="false">L85/K85</f>
        <v>0.662131519274376</v>
      </c>
      <c r="N85" s="86" t="n">
        <v>10320</v>
      </c>
      <c r="O85" s="103" t="n">
        <v>6433</v>
      </c>
      <c r="P85" s="87" t="n">
        <f aca="false">O85/N85</f>
        <v>0.623352713178295</v>
      </c>
      <c r="Q85" s="86" t="n">
        <v>9623</v>
      </c>
      <c r="R85" s="103" t="n">
        <v>6919</v>
      </c>
      <c r="S85" s="90" t="n">
        <f aca="false">R85/Q85</f>
        <v>0.719006546814923</v>
      </c>
    </row>
    <row r="86" customFormat="false" ht="15.75" hidden="false" customHeight="false" outlineLevel="0" collapsed="false">
      <c r="A86" s="82" t="s">
        <v>812</v>
      </c>
      <c r="B86" s="86" t="n">
        <v>8835</v>
      </c>
      <c r="C86" s="103" t="n">
        <f aca="false">4371+1667</f>
        <v>6038</v>
      </c>
      <c r="D86" s="87" t="n">
        <f aca="false">C86/B86</f>
        <v>0.683418222976797</v>
      </c>
      <c r="E86" s="86" t="n">
        <v>8747</v>
      </c>
      <c r="F86" s="103" t="n">
        <f aca="false">4190+1068</f>
        <v>5258</v>
      </c>
      <c r="G86" s="87" t="n">
        <f aca="false">F86/E86</f>
        <v>0.601120384131702</v>
      </c>
      <c r="H86" s="86" t="n">
        <v>9125</v>
      </c>
      <c r="I86" s="84" t="n">
        <f aca="false">4171+1442</f>
        <v>5613</v>
      </c>
      <c r="J86" s="87" t="n">
        <f aca="false">I86/H86</f>
        <v>0.615123287671233</v>
      </c>
      <c r="K86" s="86" t="n">
        <v>9217</v>
      </c>
      <c r="L86" s="103" t="n">
        <f aca="false">4654+1940</f>
        <v>6594</v>
      </c>
      <c r="M86" s="87" t="n">
        <f aca="false">L86/K86</f>
        <v>0.715417163936205</v>
      </c>
      <c r="N86" s="86" t="n">
        <v>9804</v>
      </c>
      <c r="O86" s="103" t="n">
        <f aca="false">4390+2218</f>
        <v>6608</v>
      </c>
      <c r="P86" s="87" t="n">
        <f aca="false">O86/N86</f>
        <v>0.674010607915137</v>
      </c>
      <c r="Q86" s="86" t="n">
        <v>9142</v>
      </c>
      <c r="R86" s="103" t="n">
        <f aca="false">4937+2152</f>
        <v>7089</v>
      </c>
      <c r="S86" s="90" t="n">
        <f aca="false">R86/Q86</f>
        <v>0.775432071756727</v>
      </c>
    </row>
    <row r="87" customFormat="false" ht="15.75" hidden="false" customHeight="false" outlineLevel="0" collapsed="false">
      <c r="A87" s="82" t="s">
        <v>813</v>
      </c>
      <c r="B87" s="86" t="n">
        <v>1167</v>
      </c>
      <c r="C87" s="103" t="n">
        <v>116</v>
      </c>
      <c r="D87" s="87" t="n">
        <f aca="false">C87/B87</f>
        <v>0.0994001713796058</v>
      </c>
      <c r="E87" s="86" t="n">
        <v>1376</v>
      </c>
      <c r="F87" s="103" t="n">
        <v>175</v>
      </c>
      <c r="G87" s="87" t="n">
        <f aca="false">F87/E87</f>
        <v>0.12718023255814</v>
      </c>
      <c r="H87" s="86" t="n">
        <v>1304</v>
      </c>
      <c r="I87" s="84" t="n">
        <v>155</v>
      </c>
      <c r="J87" s="87" t="n">
        <f aca="false">I87/H87</f>
        <v>0.118865030674847</v>
      </c>
      <c r="K87" s="86" t="n">
        <v>1293</v>
      </c>
      <c r="L87" s="103" t="n">
        <v>159</v>
      </c>
      <c r="M87" s="87" t="n">
        <f aca="false">L87/K87</f>
        <v>0.122969837587007</v>
      </c>
      <c r="N87" s="86" t="n">
        <v>1369</v>
      </c>
      <c r="O87" s="103" t="n">
        <v>212</v>
      </c>
      <c r="P87" s="87" t="n">
        <f aca="false">O87/N87</f>
        <v>0.154857560262966</v>
      </c>
      <c r="Q87" s="86" t="n">
        <v>1284</v>
      </c>
      <c r="R87" s="103" t="n">
        <v>158</v>
      </c>
      <c r="S87" s="90" t="n">
        <f aca="false">R87/Q87</f>
        <v>0.123052959501558</v>
      </c>
    </row>
    <row r="88" customFormat="false" ht="15.75" hidden="false" customHeight="false" outlineLevel="0" collapsed="false">
      <c r="A88" s="82" t="s">
        <v>814</v>
      </c>
      <c r="B88" s="86" t="n">
        <v>28591</v>
      </c>
      <c r="C88" s="103" t="n">
        <v>21836</v>
      </c>
      <c r="D88" s="87" t="n">
        <f aca="false">C88/B88</f>
        <v>0.763736840264419</v>
      </c>
      <c r="E88" s="86" t="n">
        <v>33714</v>
      </c>
      <c r="F88" s="103" t="n">
        <v>19650</v>
      </c>
      <c r="G88" s="87" t="n">
        <f aca="false">F88/E88</f>
        <v>0.582843922406122</v>
      </c>
      <c r="H88" s="86" t="n">
        <v>31938</v>
      </c>
      <c r="I88" s="84" t="n">
        <v>21051</v>
      </c>
      <c r="J88" s="87" t="n">
        <f aca="false">I88/H88</f>
        <v>0.659120796543303</v>
      </c>
      <c r="K88" s="86" t="n">
        <v>31674</v>
      </c>
      <c r="L88" s="103" t="n">
        <v>7784</v>
      </c>
      <c r="M88" s="87" t="n">
        <f aca="false">L88/K88</f>
        <v>0.245753614952327</v>
      </c>
      <c r="N88" s="86" t="n">
        <v>33546</v>
      </c>
      <c r="O88" s="103" t="n">
        <v>23820</v>
      </c>
      <c r="P88" s="87" t="n">
        <f aca="false">O88/N88</f>
        <v>0.710069754963334</v>
      </c>
      <c r="Q88" s="86" t="n">
        <v>31456</v>
      </c>
      <c r="R88" s="103" t="n">
        <v>24673</v>
      </c>
      <c r="S88" s="90" t="n">
        <f aca="false">R88/Q88</f>
        <v>0.784365462868769</v>
      </c>
    </row>
    <row r="89" customFormat="false" ht="15.75" hidden="false" customHeight="false" outlineLevel="0" collapsed="false">
      <c r="A89" s="92" t="s">
        <v>815</v>
      </c>
      <c r="B89" s="86" t="n">
        <v>8827</v>
      </c>
      <c r="C89" s="93" t="n">
        <f aca="false">112+7+4568</f>
        <v>4687</v>
      </c>
      <c r="D89" s="87" t="n">
        <f aca="false">C89/B89</f>
        <v>0.530984479438088</v>
      </c>
      <c r="E89" s="86" t="n">
        <v>8987</v>
      </c>
      <c r="F89" s="93" t="n">
        <v>4649</v>
      </c>
      <c r="G89" s="87" t="n">
        <f aca="false">F89/E89</f>
        <v>0.517302770668744</v>
      </c>
      <c r="H89" s="86" t="n">
        <v>8478</v>
      </c>
      <c r="I89" s="93" t="n">
        <v>4201</v>
      </c>
      <c r="J89" s="87" t="n">
        <f aca="false">I89/H89</f>
        <v>0.495517810804435</v>
      </c>
      <c r="K89" s="86" t="n">
        <v>9139</v>
      </c>
      <c r="L89" s="93" t="n">
        <v>5401</v>
      </c>
      <c r="M89" s="87" t="n">
        <f aca="false">L89/K89</f>
        <v>0.590983696246854</v>
      </c>
      <c r="N89" s="86" t="n">
        <v>8427</v>
      </c>
      <c r="O89" s="93" t="n">
        <v>4906</v>
      </c>
      <c r="P89" s="87" t="n">
        <f aca="false">O89/N89</f>
        <v>0.582176337961315</v>
      </c>
      <c r="Q89" s="86" t="n">
        <v>8763</v>
      </c>
      <c r="R89" s="93" t="n">
        <v>5263</v>
      </c>
      <c r="S89" s="90" t="n">
        <f aca="false">R89/Q89</f>
        <v>0.600593404085359</v>
      </c>
    </row>
    <row r="90" customFormat="false" ht="15.75" hidden="false" customHeight="false" outlineLevel="0" collapsed="false">
      <c r="A90" s="92" t="s">
        <v>816</v>
      </c>
      <c r="B90" s="86" t="n">
        <v>478</v>
      </c>
      <c r="C90" s="93" t="n">
        <f aca="false">C85+C87+3</f>
        <v>6120</v>
      </c>
      <c r="D90" s="87" t="n">
        <f aca="false">C90/B90</f>
        <v>12.8033472803347</v>
      </c>
      <c r="E90" s="86" t="n">
        <v>564</v>
      </c>
      <c r="F90" s="93" t="n">
        <f aca="false">F85+F87+11</f>
        <v>5357</v>
      </c>
      <c r="G90" s="87" t="n">
        <f aca="false">F90/E90</f>
        <v>9.49822695035461</v>
      </c>
      <c r="H90" s="86" t="n">
        <v>534</v>
      </c>
      <c r="I90" s="93" t="n">
        <f aca="false">I85+I87+13</f>
        <v>5613</v>
      </c>
      <c r="J90" s="87" t="n">
        <f aca="false">I90/H90</f>
        <v>10.5112359550562</v>
      </c>
      <c r="K90" s="86" t="n">
        <v>530</v>
      </c>
      <c r="L90" s="93" t="n">
        <f aca="false">L85+L87+15</f>
        <v>6598</v>
      </c>
      <c r="M90" s="87" t="n">
        <f aca="false">L90/K90</f>
        <v>12.4490566037736</v>
      </c>
      <c r="N90" s="86" t="n">
        <v>561</v>
      </c>
      <c r="O90" s="93" t="n">
        <f aca="false">O85+O87+17</f>
        <v>6662</v>
      </c>
      <c r="P90" s="87" t="n">
        <f aca="false">O90/N90</f>
        <v>11.8752228163993</v>
      </c>
      <c r="Q90" s="86" t="n">
        <v>526</v>
      </c>
      <c r="R90" s="93" t="n">
        <f aca="false">R85+R87+22</f>
        <v>7099</v>
      </c>
      <c r="S90" s="90" t="n">
        <f aca="false">R90/Q90</f>
        <v>13.4961977186312</v>
      </c>
    </row>
    <row r="91" customFormat="false" ht="16.5" hidden="false" customHeight="false" outlineLevel="0" collapsed="false">
      <c r="A91" s="105" t="s">
        <v>817</v>
      </c>
      <c r="B91" s="109" t="n">
        <v>48994</v>
      </c>
      <c r="C91" s="107" t="n">
        <v>6440</v>
      </c>
      <c r="D91" s="108" t="n">
        <f aca="false">C91/B91</f>
        <v>0.131444666693881</v>
      </c>
      <c r="E91" s="109" t="n">
        <v>71650</v>
      </c>
      <c r="F91" s="107" t="n">
        <v>5818</v>
      </c>
      <c r="G91" s="108" t="n">
        <f aca="false">F91/E91</f>
        <v>0.0812002791346825</v>
      </c>
      <c r="H91" s="109" t="n">
        <v>49417</v>
      </c>
      <c r="I91" s="107" t="n">
        <v>2859</v>
      </c>
      <c r="J91" s="108" t="n">
        <f aca="false">I91/H91</f>
        <v>0.0578545844547423</v>
      </c>
      <c r="K91" s="109" t="n">
        <v>54805</v>
      </c>
      <c r="L91" s="107" t="n">
        <v>4440</v>
      </c>
      <c r="M91" s="108" t="n">
        <f aca="false">L91/K91</f>
        <v>0.0810145059757321</v>
      </c>
      <c r="N91" s="109" t="n">
        <v>54442</v>
      </c>
      <c r="O91" s="107" t="n">
        <v>5591</v>
      </c>
      <c r="P91" s="108" t="n">
        <f aca="false">O91/N91</f>
        <v>0.102696447595606</v>
      </c>
      <c r="Q91" s="109" t="n">
        <v>55017</v>
      </c>
      <c r="R91" s="107" t="n">
        <v>6375</v>
      </c>
      <c r="S91" s="110" t="n">
        <f aca="false">R91/Q91</f>
        <v>0.115873275533017</v>
      </c>
    </row>
    <row r="92" customFormat="false" ht="15.75" hidden="false" customHeight="false" outlineLevel="0" collapsed="false">
      <c r="A92" s="111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</row>
    <row r="93" customFormat="false" ht="15.75" hidden="false" customHeight="true" outlineLevel="0" collapsed="false">
      <c r="A93" s="76" t="s">
        <v>800</v>
      </c>
      <c r="B93" s="113" t="n">
        <v>42736</v>
      </c>
      <c r="C93" s="113"/>
      <c r="D93" s="113"/>
      <c r="E93" s="113" t="n">
        <v>42767</v>
      </c>
      <c r="F93" s="113"/>
      <c r="G93" s="113"/>
      <c r="H93" s="113" t="n">
        <v>42795</v>
      </c>
      <c r="I93" s="113"/>
      <c r="J93" s="113"/>
      <c r="K93" s="113" t="n">
        <v>42826</v>
      </c>
      <c r="L93" s="113"/>
      <c r="M93" s="113"/>
      <c r="N93" s="113" t="n">
        <v>42856</v>
      </c>
      <c r="O93" s="113"/>
      <c r="P93" s="113"/>
      <c r="Q93" s="114" t="n">
        <v>42887</v>
      </c>
      <c r="R93" s="114"/>
      <c r="S93" s="114"/>
    </row>
    <row r="94" customFormat="false" ht="15.75" hidden="false" customHeight="false" outlineLevel="0" collapsed="false">
      <c r="A94" s="79"/>
      <c r="B94" s="80" t="s">
        <v>807</v>
      </c>
      <c r="C94" s="80" t="s">
        <v>808</v>
      </c>
      <c r="D94" s="80" t="s">
        <v>809</v>
      </c>
      <c r="E94" s="80" t="s">
        <v>807</v>
      </c>
      <c r="F94" s="80" t="s">
        <v>808</v>
      </c>
      <c r="G94" s="80" t="s">
        <v>809</v>
      </c>
      <c r="H94" s="80" t="s">
        <v>807</v>
      </c>
      <c r="I94" s="80" t="s">
        <v>808</v>
      </c>
      <c r="J94" s="80" t="s">
        <v>809</v>
      </c>
      <c r="K94" s="80" t="s">
        <v>807</v>
      </c>
      <c r="L94" s="80" t="s">
        <v>808</v>
      </c>
      <c r="M94" s="80" t="s">
        <v>809</v>
      </c>
      <c r="N94" s="80" t="s">
        <v>807</v>
      </c>
      <c r="O94" s="80" t="s">
        <v>808</v>
      </c>
      <c r="P94" s="80" t="s">
        <v>809</v>
      </c>
      <c r="Q94" s="80" t="s">
        <v>807</v>
      </c>
      <c r="R94" s="80" t="s">
        <v>808</v>
      </c>
      <c r="S94" s="81" t="s">
        <v>809</v>
      </c>
    </row>
    <row r="95" customFormat="false" ht="15.75" hidden="false" customHeight="false" outlineLevel="0" collapsed="false">
      <c r="A95" s="82" t="s">
        <v>810</v>
      </c>
      <c r="B95" s="86" t="n">
        <v>7571.03225806452</v>
      </c>
      <c r="C95" s="103" t="n">
        <v>7366</v>
      </c>
      <c r="D95" s="87" t="n">
        <f aca="false">C95/B95</f>
        <v>0.972918850286747</v>
      </c>
      <c r="E95" s="86" t="n">
        <v>8581</v>
      </c>
      <c r="F95" s="103" t="n">
        <v>5821</v>
      </c>
      <c r="G95" s="87" t="n">
        <f aca="false">F95/E95</f>
        <v>0.678359165598415</v>
      </c>
      <c r="H95" s="86" t="n">
        <v>9461</v>
      </c>
      <c r="I95" s="103" t="n">
        <v>7235</v>
      </c>
      <c r="J95" s="87" t="n">
        <f aca="false">I95/H95</f>
        <v>0.764718317302611</v>
      </c>
      <c r="K95" s="86" t="n">
        <v>10619</v>
      </c>
      <c r="L95" s="103" t="n">
        <v>7180</v>
      </c>
      <c r="M95" s="87" t="n">
        <f aca="false">L95/K95</f>
        <v>0.676146529805066</v>
      </c>
      <c r="N95" s="86" t="n">
        <v>9514</v>
      </c>
      <c r="O95" s="103" t="n">
        <v>7142</v>
      </c>
      <c r="P95" s="87" t="n">
        <f aca="false">O95/N95</f>
        <v>0.750683203699811</v>
      </c>
      <c r="Q95" s="86" t="n">
        <v>8885</v>
      </c>
      <c r="R95" s="103" t="n">
        <v>2144</v>
      </c>
      <c r="S95" s="90" t="n">
        <f aca="false">R95/Q95</f>
        <v>0.241305571187394</v>
      </c>
    </row>
    <row r="96" customFormat="false" ht="15.75" hidden="false" customHeight="false" outlineLevel="0" collapsed="false">
      <c r="A96" s="82" t="s">
        <v>811</v>
      </c>
      <c r="B96" s="86" t="n">
        <v>7571.03225806452</v>
      </c>
      <c r="C96" s="103" t="n">
        <v>7277</v>
      </c>
      <c r="D96" s="87" t="n">
        <f aca="false">C96/B96</f>
        <v>0.961163517993029</v>
      </c>
      <c r="E96" s="86" t="n">
        <v>8581</v>
      </c>
      <c r="F96" s="103" t="n">
        <v>5662</v>
      </c>
      <c r="G96" s="87" t="n">
        <f aca="false">F96/E96</f>
        <v>0.659829856660063</v>
      </c>
      <c r="H96" s="86" t="n">
        <v>9461</v>
      </c>
      <c r="I96" s="103" t="n">
        <v>7097</v>
      </c>
      <c r="J96" s="87" t="n">
        <f aca="false">I96/H96</f>
        <v>0.750132121340239</v>
      </c>
      <c r="K96" s="86" t="n">
        <v>10619</v>
      </c>
      <c r="L96" s="103" t="n">
        <v>6857</v>
      </c>
      <c r="M96" s="87" t="n">
        <f aca="false">L96/K96</f>
        <v>0.645729353046426</v>
      </c>
      <c r="N96" s="86" t="n">
        <v>9514</v>
      </c>
      <c r="O96" s="103" t="n">
        <v>6696</v>
      </c>
      <c r="P96" s="87" t="n">
        <f aca="false">O96/N96</f>
        <v>0.703804919066639</v>
      </c>
      <c r="Q96" s="86" t="n">
        <v>8885</v>
      </c>
      <c r="R96" s="103" t="n">
        <v>6200</v>
      </c>
      <c r="S96" s="90" t="n">
        <f aca="false">R96/Q96</f>
        <v>0.697805289814294</v>
      </c>
    </row>
    <row r="97" customFormat="false" ht="15.75" hidden="false" customHeight="false" outlineLevel="0" collapsed="false">
      <c r="A97" s="82" t="s">
        <v>812</v>
      </c>
      <c r="B97" s="86" t="n">
        <v>7192.77419354839</v>
      </c>
      <c r="C97" s="103" t="n">
        <f aca="false">5312+2024</f>
        <v>7336</v>
      </c>
      <c r="D97" s="87" t="n">
        <f aca="false">C97/B97</f>
        <v>1.01991245694604</v>
      </c>
      <c r="E97" s="86" t="n">
        <v>8152</v>
      </c>
      <c r="F97" s="103" t="n">
        <f aca="false">4111+1622</f>
        <v>5733</v>
      </c>
      <c r="G97" s="87" t="n">
        <f aca="false">F97/E97</f>
        <v>0.703263002944063</v>
      </c>
      <c r="H97" s="86" t="n">
        <v>8987</v>
      </c>
      <c r="I97" s="103" t="n">
        <f aca="false">5082+2099</f>
        <v>7181</v>
      </c>
      <c r="J97" s="87" t="n">
        <f aca="false">I97/H97</f>
        <v>0.799043062200957</v>
      </c>
      <c r="K97" s="86" t="n">
        <v>10088</v>
      </c>
      <c r="L97" s="103" t="n">
        <f aca="false">4680+2325</f>
        <v>7005</v>
      </c>
      <c r="M97" s="87" t="n">
        <f aca="false">L97/K97</f>
        <v>0.694389373513085</v>
      </c>
      <c r="N97" s="86" t="n">
        <v>9038</v>
      </c>
      <c r="O97" s="103" t="n">
        <f aca="false">4717+2068</f>
        <v>6785</v>
      </c>
      <c r="P97" s="87" t="n">
        <f aca="false">O97/N97</f>
        <v>0.750719185660544</v>
      </c>
      <c r="Q97" s="86" t="n">
        <v>8441</v>
      </c>
      <c r="R97" s="103" t="n">
        <f aca="false">4538+1733</f>
        <v>6271</v>
      </c>
      <c r="S97" s="90" t="n">
        <f aca="false">R97/Q97</f>
        <v>0.742921454803933</v>
      </c>
    </row>
    <row r="98" customFormat="false" ht="15.75" hidden="false" customHeight="false" outlineLevel="0" collapsed="false">
      <c r="A98" s="82" t="s">
        <v>813</v>
      </c>
      <c r="B98" s="86" t="n">
        <v>1244.64516129032</v>
      </c>
      <c r="C98" s="103" t="n">
        <v>140</v>
      </c>
      <c r="D98" s="87" t="n">
        <f aca="false">C98/B98</f>
        <v>0.112481857764877</v>
      </c>
      <c r="E98" s="86" t="n">
        <v>1163</v>
      </c>
      <c r="F98" s="103" t="n">
        <v>146</v>
      </c>
      <c r="G98" s="87" t="n">
        <f aca="false">F98/E98</f>
        <v>0.125537403267412</v>
      </c>
      <c r="H98" s="86" t="n">
        <v>1205</v>
      </c>
      <c r="I98" s="103" t="n">
        <v>156</v>
      </c>
      <c r="J98" s="87" t="n">
        <f aca="false">I98/H98</f>
        <v>0.129460580912863</v>
      </c>
      <c r="K98" s="86" t="n">
        <v>1184</v>
      </c>
      <c r="L98" s="103" t="n">
        <v>188</v>
      </c>
      <c r="M98" s="87" t="n">
        <f aca="false">L98/K98</f>
        <v>0.158783783783784</v>
      </c>
      <c r="N98" s="86" t="n">
        <v>1293</v>
      </c>
      <c r="O98" s="103" t="n">
        <v>137</v>
      </c>
      <c r="P98" s="87" t="n">
        <f aca="false">O98/N98</f>
        <v>0.105955143078113</v>
      </c>
      <c r="Q98" s="86" t="n">
        <v>1163</v>
      </c>
      <c r="R98" s="103" t="n">
        <v>195</v>
      </c>
      <c r="S98" s="90" t="n">
        <f aca="false">R98/Q98</f>
        <v>0.167669819432502</v>
      </c>
    </row>
    <row r="99" customFormat="false" ht="15.75" hidden="false" customHeight="false" outlineLevel="0" collapsed="false">
      <c r="A99" s="82" t="s">
        <v>814</v>
      </c>
      <c r="B99" s="86" t="n">
        <v>30487.935483871</v>
      </c>
      <c r="C99" s="103" t="n">
        <v>25394</v>
      </c>
      <c r="D99" s="87" t="n">
        <f aca="false">C99/B99</f>
        <v>0.832919631879771</v>
      </c>
      <c r="E99" s="86" t="n">
        <v>28491</v>
      </c>
      <c r="F99" s="103" t="n">
        <v>19777</v>
      </c>
      <c r="G99" s="87" t="n">
        <f aca="false">F99/E99</f>
        <v>0.694149029518093</v>
      </c>
      <c r="H99" s="86" t="n">
        <v>29516</v>
      </c>
      <c r="I99" s="103" t="n">
        <v>26074</v>
      </c>
      <c r="J99" s="87" t="n">
        <f aca="false">I99/H99</f>
        <v>0.883385282558612</v>
      </c>
      <c r="K99" s="86" t="n">
        <v>29019</v>
      </c>
      <c r="L99" s="103" t="n">
        <v>21232</v>
      </c>
      <c r="M99" s="87" t="n">
        <f aca="false">L99/K99</f>
        <v>0.73165856852407</v>
      </c>
      <c r="N99" s="86" t="n">
        <v>31678</v>
      </c>
      <c r="O99" s="103" t="n">
        <v>23310</v>
      </c>
      <c r="P99" s="87" t="n">
        <f aca="false">O99/N99</f>
        <v>0.73584190921144</v>
      </c>
      <c r="Q99" s="86" t="n">
        <v>28483</v>
      </c>
      <c r="R99" s="103" t="n">
        <v>6877</v>
      </c>
      <c r="S99" s="90" t="n">
        <f aca="false">R99/Q99</f>
        <v>0.241442263806481</v>
      </c>
    </row>
    <row r="100" customFormat="false" ht="15.75" hidden="false" customHeight="false" outlineLevel="0" collapsed="false">
      <c r="A100" s="92" t="s">
        <v>815</v>
      </c>
      <c r="B100" s="86" t="n">
        <v>7590.32258064516</v>
      </c>
      <c r="C100" s="93" t="n">
        <f aca="false">1007+173+5208</f>
        <v>6388</v>
      </c>
      <c r="D100" s="87" t="n">
        <f aca="false">C100/B100</f>
        <v>0.841597960050999</v>
      </c>
      <c r="E100" s="86" t="n">
        <v>9698</v>
      </c>
      <c r="F100" s="93" t="n">
        <v>4841</v>
      </c>
      <c r="G100" s="87" t="n">
        <f aca="false">F100/E100</f>
        <v>0.499175087646938</v>
      </c>
      <c r="H100" s="86" t="n">
        <v>10707</v>
      </c>
      <c r="I100" s="93" t="n">
        <v>5411</v>
      </c>
      <c r="J100" s="87" t="n">
        <f aca="false">I100/H100</f>
        <v>0.505370318483235</v>
      </c>
      <c r="K100" s="86" t="n">
        <v>10797</v>
      </c>
      <c r="L100" s="93" t="n">
        <v>3864</v>
      </c>
      <c r="M100" s="87" t="n">
        <f aca="false">L100/K100</f>
        <v>0.357877188107808</v>
      </c>
      <c r="N100" s="86" t="n">
        <v>10783</v>
      </c>
      <c r="O100" s="93" t="n">
        <v>4083</v>
      </c>
      <c r="P100" s="87" t="n">
        <f aca="false">O100/N100</f>
        <v>0.378651581192618</v>
      </c>
      <c r="Q100" s="86" t="n">
        <v>9056</v>
      </c>
      <c r="R100" s="93" t="n">
        <v>1023</v>
      </c>
      <c r="S100" s="90" t="n">
        <f aca="false">R100/Q100</f>
        <v>0.112963780918728</v>
      </c>
    </row>
    <row r="101" customFormat="false" ht="15.75" hidden="false" customHeight="false" outlineLevel="0" collapsed="false">
      <c r="A101" s="92" t="s">
        <v>816</v>
      </c>
      <c r="B101" s="86" t="n">
        <v>509.935483870968</v>
      </c>
      <c r="C101" s="93" t="n">
        <f aca="false">C96+C98+11</f>
        <v>7428</v>
      </c>
      <c r="D101" s="87" t="n">
        <f aca="false">C101/B101</f>
        <v>14.566548582996</v>
      </c>
      <c r="E101" s="86" t="n">
        <v>477</v>
      </c>
      <c r="F101" s="93" t="n">
        <f aca="false">F96+F98+11</f>
        <v>5819</v>
      </c>
      <c r="G101" s="87" t="n">
        <f aca="false">F101/E101</f>
        <v>12.1991614255765</v>
      </c>
      <c r="H101" s="86" t="n">
        <v>494</v>
      </c>
      <c r="I101" s="93" t="n">
        <f aca="false">I96+I98+11</f>
        <v>7264</v>
      </c>
      <c r="J101" s="87" t="n">
        <f aca="false">I101/H101</f>
        <v>14.7044534412955</v>
      </c>
      <c r="K101" s="86" t="n">
        <v>486</v>
      </c>
      <c r="L101" s="93" t="n">
        <f aca="false">L96+L98+7</f>
        <v>7052</v>
      </c>
      <c r="M101" s="87" t="n">
        <f aca="false">L101/K101</f>
        <v>14.5102880658436</v>
      </c>
      <c r="N101" s="86" t="n">
        <v>530</v>
      </c>
      <c r="O101" s="93" t="n">
        <f aca="false">O96+O98+17</f>
        <v>6850</v>
      </c>
      <c r="P101" s="87" t="n">
        <f aca="false">O101/N101</f>
        <v>12.9245283018868</v>
      </c>
      <c r="Q101" s="86" t="n">
        <v>477</v>
      </c>
      <c r="R101" s="93" t="n">
        <f aca="false">R96+R98+7</f>
        <v>6402</v>
      </c>
      <c r="S101" s="90" t="n">
        <f aca="false">R101/Q101</f>
        <v>13.4213836477987</v>
      </c>
    </row>
    <row r="102" customFormat="false" ht="16.5" hidden="false" customHeight="false" outlineLevel="0" collapsed="false">
      <c r="A102" s="92" t="s">
        <v>817</v>
      </c>
      <c r="B102" s="109" t="n">
        <v>47884.4516129032</v>
      </c>
      <c r="C102" s="107" t="n">
        <v>6581</v>
      </c>
      <c r="D102" s="108" t="n">
        <f aca="false">C102/B102</f>
        <v>0.137435008198499</v>
      </c>
      <c r="E102" s="109" t="n">
        <v>47417</v>
      </c>
      <c r="F102" s="107" t="n">
        <v>1005</v>
      </c>
      <c r="G102" s="108" t="n">
        <f aca="false">F102/E102</f>
        <v>0.0211949300883649</v>
      </c>
      <c r="H102" s="109" t="n">
        <v>50140</v>
      </c>
      <c r="I102" s="107" t="n">
        <v>1964</v>
      </c>
      <c r="J102" s="108" t="n">
        <f aca="false">I102/H102</f>
        <v>0.0391703230953331</v>
      </c>
      <c r="K102" s="109" t="n">
        <v>39041</v>
      </c>
      <c r="L102" s="107" t="n">
        <v>2364</v>
      </c>
      <c r="M102" s="108" t="n">
        <f aca="false">L102/K102</f>
        <v>0.0605517276709101</v>
      </c>
      <c r="N102" s="109" t="n">
        <v>47825</v>
      </c>
      <c r="O102" s="107" t="n">
        <v>2645</v>
      </c>
      <c r="P102" s="108" t="n">
        <f aca="false">O102/N102</f>
        <v>0.0553058024046001</v>
      </c>
      <c r="Q102" s="109" t="n">
        <v>51451</v>
      </c>
      <c r="R102" s="107" t="n">
        <v>1824</v>
      </c>
      <c r="S102" s="110" t="n">
        <f aca="false">R102/Q102</f>
        <v>0.035451206001827</v>
      </c>
    </row>
    <row r="103" customFormat="false" ht="15.75" hidden="false" customHeight="false" outlineLevel="0" collapsed="false">
      <c r="A103" s="94"/>
      <c r="B103" s="95"/>
      <c r="C103" s="96"/>
      <c r="D103" s="96"/>
      <c r="E103" s="96"/>
      <c r="F103" s="96"/>
      <c r="G103" s="96"/>
      <c r="H103" s="96"/>
      <c r="I103" s="96"/>
      <c r="J103" s="96"/>
      <c r="K103" s="96"/>
      <c r="L103" s="97"/>
      <c r="M103" s="97"/>
      <c r="N103" s="97"/>
      <c r="O103" s="97"/>
      <c r="P103" s="97"/>
      <c r="Q103" s="97"/>
      <c r="R103" s="97"/>
      <c r="S103" s="98"/>
    </row>
    <row r="104" customFormat="false" ht="15.75" hidden="false" customHeight="true" outlineLevel="0" collapsed="false">
      <c r="A104" s="79" t="s">
        <v>800</v>
      </c>
      <c r="B104" s="113" t="n">
        <v>42917</v>
      </c>
      <c r="C104" s="113"/>
      <c r="D104" s="113"/>
      <c r="E104" s="113" t="n">
        <v>42948</v>
      </c>
      <c r="F104" s="113"/>
      <c r="G104" s="113"/>
      <c r="H104" s="113" t="n">
        <v>42979</v>
      </c>
      <c r="I104" s="113"/>
      <c r="J104" s="113"/>
      <c r="K104" s="113" t="n">
        <v>43009</v>
      </c>
      <c r="L104" s="113"/>
      <c r="M104" s="113"/>
      <c r="N104" s="113" t="n">
        <v>43040</v>
      </c>
      <c r="O104" s="113"/>
      <c r="P104" s="113"/>
      <c r="Q104" s="114" t="n">
        <v>43070</v>
      </c>
      <c r="R104" s="114"/>
      <c r="S104" s="114"/>
    </row>
    <row r="105" customFormat="false" ht="15.75" hidden="false" customHeight="false" outlineLevel="0" collapsed="false">
      <c r="A105" s="101"/>
      <c r="B105" s="80" t="s">
        <v>807</v>
      </c>
      <c r="C105" s="80" t="s">
        <v>808</v>
      </c>
      <c r="D105" s="80" t="s">
        <v>809</v>
      </c>
      <c r="E105" s="80" t="s">
        <v>807</v>
      </c>
      <c r="F105" s="80" t="s">
        <v>808</v>
      </c>
      <c r="G105" s="80" t="s">
        <v>809</v>
      </c>
      <c r="H105" s="80" t="s">
        <v>807</v>
      </c>
      <c r="I105" s="80" t="s">
        <v>808</v>
      </c>
      <c r="J105" s="80" t="s">
        <v>809</v>
      </c>
      <c r="K105" s="80" t="s">
        <v>807</v>
      </c>
      <c r="L105" s="80" t="s">
        <v>808</v>
      </c>
      <c r="M105" s="80" t="s">
        <v>809</v>
      </c>
      <c r="N105" s="80" t="s">
        <v>807</v>
      </c>
      <c r="O105" s="80" t="s">
        <v>808</v>
      </c>
      <c r="P105" s="80" t="s">
        <v>809</v>
      </c>
      <c r="Q105" s="80" t="s">
        <v>807</v>
      </c>
      <c r="R105" s="80" t="s">
        <v>808</v>
      </c>
      <c r="S105" s="81" t="s">
        <v>809</v>
      </c>
    </row>
    <row r="106" customFormat="false" ht="15.75" hidden="false" customHeight="false" outlineLevel="0" collapsed="false">
      <c r="A106" s="82" t="s">
        <v>810</v>
      </c>
      <c r="B106" s="86" t="n">
        <v>9300</v>
      </c>
      <c r="C106" s="103" t="n">
        <v>6027</v>
      </c>
      <c r="D106" s="87" t="n">
        <f aca="false">C106/B106</f>
        <v>0.648064516129032</v>
      </c>
      <c r="E106" s="86" t="n">
        <v>9207</v>
      </c>
      <c r="F106" s="103" t="n">
        <v>5688</v>
      </c>
      <c r="G106" s="87" t="n">
        <f aca="false">F106/E106</f>
        <v>0.617790811339198</v>
      </c>
      <c r="H106" s="86" t="n">
        <v>9605</v>
      </c>
      <c r="I106" s="84" t="n">
        <v>6266</v>
      </c>
      <c r="J106" s="87" t="n">
        <f aca="false">I106/H106</f>
        <v>0.652368558042686</v>
      </c>
      <c r="K106" s="86" t="n">
        <v>9702</v>
      </c>
      <c r="L106" s="103" t="n">
        <v>7113</v>
      </c>
      <c r="M106" s="87" t="n">
        <f aca="false">L106/K106</f>
        <v>0.733147804576376</v>
      </c>
      <c r="N106" s="86" t="n">
        <v>10320</v>
      </c>
      <c r="O106" s="103" t="n">
        <v>7077</v>
      </c>
      <c r="P106" s="87" t="n">
        <f aca="false">O106/N106</f>
        <v>0.685755813953488</v>
      </c>
      <c r="Q106" s="86" t="n">
        <v>9623</v>
      </c>
      <c r="R106" s="103" t="n">
        <v>6531</v>
      </c>
      <c r="S106" s="90" t="n">
        <f aca="false">R106/Q106</f>
        <v>0.678686480307596</v>
      </c>
    </row>
    <row r="107" customFormat="false" ht="15.75" hidden="false" customHeight="false" outlineLevel="0" collapsed="false">
      <c r="A107" s="82" t="s">
        <v>811</v>
      </c>
      <c r="B107" s="86" t="n">
        <v>9300</v>
      </c>
      <c r="C107" s="103" t="n">
        <v>5672</v>
      </c>
      <c r="D107" s="87" t="n">
        <f aca="false">C107/B107</f>
        <v>0.60989247311828</v>
      </c>
      <c r="E107" s="86" t="n">
        <v>9207</v>
      </c>
      <c r="F107" s="103" t="n">
        <v>5312</v>
      </c>
      <c r="G107" s="87" t="n">
        <f aca="false">F107/E107</f>
        <v>0.576952318887803</v>
      </c>
      <c r="H107" s="86" t="n">
        <v>9605</v>
      </c>
      <c r="I107" s="84" t="n">
        <v>5908</v>
      </c>
      <c r="J107" s="87" t="n">
        <f aca="false">I107/H107</f>
        <v>0.615096304008329</v>
      </c>
      <c r="K107" s="86" t="n">
        <v>9702</v>
      </c>
      <c r="L107" s="103" t="n">
        <v>6553</v>
      </c>
      <c r="M107" s="87" t="n">
        <f aca="false">L107/K107</f>
        <v>0.675427746856318</v>
      </c>
      <c r="N107" s="86" t="n">
        <v>10320</v>
      </c>
      <c r="O107" s="103" t="n">
        <v>6574</v>
      </c>
      <c r="P107" s="87" t="n">
        <f aca="false">O107/N107</f>
        <v>0.637015503875969</v>
      </c>
      <c r="Q107" s="86" t="n">
        <v>9623</v>
      </c>
      <c r="R107" s="103" t="n">
        <v>6098</v>
      </c>
      <c r="S107" s="90" t="n">
        <f aca="false">R107/Q107</f>
        <v>0.633690117426998</v>
      </c>
    </row>
    <row r="108" customFormat="false" ht="15.75" hidden="false" customHeight="false" outlineLevel="0" collapsed="false">
      <c r="A108" s="82" t="s">
        <v>812</v>
      </c>
      <c r="B108" s="86" t="n">
        <v>8835</v>
      </c>
      <c r="C108" s="103" t="n">
        <f aca="false">4356+1219</f>
        <v>5575</v>
      </c>
      <c r="D108" s="87" t="n">
        <f aca="false">C108/B108</f>
        <v>0.631013016411998</v>
      </c>
      <c r="E108" s="86" t="n">
        <v>8747</v>
      </c>
      <c r="F108" s="103" t="n">
        <f aca="false">4224+1070</f>
        <v>5294</v>
      </c>
      <c r="G108" s="87" t="n">
        <f aca="false">F108/E108</f>
        <v>0.605236080942037</v>
      </c>
      <c r="H108" s="86" t="n">
        <v>9125</v>
      </c>
      <c r="I108" s="84" t="n">
        <f aca="false">4372+1440</f>
        <v>5812</v>
      </c>
      <c r="J108" s="87" t="n">
        <f aca="false">I108/H108</f>
        <v>0.636931506849315</v>
      </c>
      <c r="K108" s="86" t="n">
        <v>9217</v>
      </c>
      <c r="L108" s="103" t="n">
        <f aca="false">4613+1910</f>
        <v>6523</v>
      </c>
      <c r="M108" s="87" t="n">
        <f aca="false">L108/K108</f>
        <v>0.707714006726701</v>
      </c>
      <c r="N108" s="86" t="n">
        <v>9804</v>
      </c>
      <c r="O108" s="103" t="n">
        <f aca="false">4377+2155</f>
        <v>6532</v>
      </c>
      <c r="P108" s="87" t="n">
        <f aca="false">O108/N108</f>
        <v>0.666258669930641</v>
      </c>
      <c r="Q108" s="86" t="n">
        <v>9142</v>
      </c>
      <c r="R108" s="103" t="n">
        <f aca="false">4385+1606</f>
        <v>5991</v>
      </c>
      <c r="S108" s="90" t="n">
        <f aca="false">R108/Q108</f>
        <v>0.655327061912054</v>
      </c>
    </row>
    <row r="109" customFormat="false" ht="15.75" hidden="false" customHeight="false" outlineLevel="0" collapsed="false">
      <c r="A109" s="82" t="s">
        <v>813</v>
      </c>
      <c r="B109" s="86" t="n">
        <v>1167</v>
      </c>
      <c r="C109" s="103" t="n">
        <v>127</v>
      </c>
      <c r="D109" s="87" t="n">
        <f aca="false">C109/B109</f>
        <v>0.108826049700086</v>
      </c>
      <c r="E109" s="86" t="n">
        <v>1376</v>
      </c>
      <c r="F109" s="103" t="n">
        <v>194</v>
      </c>
      <c r="G109" s="87" t="n">
        <f aca="false">F109/E109</f>
        <v>0.140988372093023</v>
      </c>
      <c r="H109" s="86" t="n">
        <v>1304</v>
      </c>
      <c r="I109" s="84" t="n">
        <v>155</v>
      </c>
      <c r="J109" s="87" t="n">
        <f aca="false">I109/H109</f>
        <v>0.118865030674847</v>
      </c>
      <c r="K109" s="86" t="n">
        <v>1293</v>
      </c>
      <c r="L109" s="103" t="n">
        <v>227</v>
      </c>
      <c r="M109" s="87" t="n">
        <f aca="false">L109/K109</f>
        <v>0.175560711523589</v>
      </c>
      <c r="N109" s="86" t="n">
        <v>1369</v>
      </c>
      <c r="O109" s="103" t="n">
        <v>152</v>
      </c>
      <c r="P109" s="87" t="n">
        <f aca="false">O109/N109</f>
        <v>0.111029948867787</v>
      </c>
      <c r="Q109" s="86" t="n">
        <v>1284</v>
      </c>
      <c r="R109" s="103" t="n">
        <v>114</v>
      </c>
      <c r="S109" s="90" t="n">
        <f aca="false">R109/Q109</f>
        <v>0.088785046728972</v>
      </c>
    </row>
    <row r="110" customFormat="false" ht="15.75" hidden="false" customHeight="false" outlineLevel="0" collapsed="false">
      <c r="A110" s="82" t="s">
        <v>814</v>
      </c>
      <c r="B110" s="86" t="n">
        <v>28591</v>
      </c>
      <c r="C110" s="103" t="n">
        <v>21053</v>
      </c>
      <c r="D110" s="87" t="n">
        <f aca="false">C110/B110</f>
        <v>0.73635059983911</v>
      </c>
      <c r="E110" s="86" t="n">
        <v>33714</v>
      </c>
      <c r="F110" s="103" t="n">
        <v>20277</v>
      </c>
      <c r="G110" s="87" t="n">
        <f aca="false">F110/E110</f>
        <v>0.60144153764015</v>
      </c>
      <c r="H110" s="86" t="n">
        <v>31938</v>
      </c>
      <c r="I110" s="84" t="n">
        <v>22289</v>
      </c>
      <c r="J110" s="87" t="n">
        <f aca="false">I110/H110</f>
        <v>0.697883399085729</v>
      </c>
      <c r="K110" s="86" t="n">
        <v>31674</v>
      </c>
      <c r="L110" s="103" t="n">
        <v>24214</v>
      </c>
      <c r="M110" s="87" t="n">
        <f aca="false">L110/K110</f>
        <v>0.764475595125339</v>
      </c>
      <c r="N110" s="86" t="n">
        <v>33546</v>
      </c>
      <c r="O110" s="103" t="n">
        <v>22973</v>
      </c>
      <c r="P110" s="87" t="n">
        <f aca="false">O110/N110</f>
        <v>0.684820843021523</v>
      </c>
      <c r="Q110" s="86" t="n">
        <v>31456</v>
      </c>
      <c r="R110" s="103" t="n">
        <v>21879</v>
      </c>
      <c r="S110" s="90" t="n">
        <f aca="false">R110/Q110</f>
        <v>0.695542980671414</v>
      </c>
    </row>
    <row r="111" customFormat="false" ht="15.75" hidden="false" customHeight="false" outlineLevel="0" collapsed="false">
      <c r="A111" s="92" t="s">
        <v>815</v>
      </c>
      <c r="B111" s="86" t="n">
        <v>8827</v>
      </c>
      <c r="C111" s="93" t="n">
        <v>4581</v>
      </c>
      <c r="D111" s="87" t="n">
        <f aca="false">C111/B111</f>
        <v>0.518975869491334</v>
      </c>
      <c r="E111" s="86" t="n">
        <v>8987</v>
      </c>
      <c r="F111" s="93" t="n">
        <v>4718</v>
      </c>
      <c r="G111" s="87" t="n">
        <f aca="false">F111/E111</f>
        <v>0.524980527428508</v>
      </c>
      <c r="H111" s="86" t="n">
        <v>8478</v>
      </c>
      <c r="I111" s="93" t="n">
        <v>4481</v>
      </c>
      <c r="J111" s="87" t="n">
        <f aca="false">I111/H111</f>
        <v>0.528544468034914</v>
      </c>
      <c r="K111" s="86" t="n">
        <v>9139</v>
      </c>
      <c r="L111" s="93" t="n">
        <v>5186</v>
      </c>
      <c r="M111" s="87" t="n">
        <f aca="false">L111/K111</f>
        <v>0.567458146405515</v>
      </c>
      <c r="N111" s="86" t="n">
        <v>8427</v>
      </c>
      <c r="O111" s="93" t="n">
        <v>3522</v>
      </c>
      <c r="P111" s="87" t="n">
        <f aca="false">O111/N111</f>
        <v>0.417942328230687</v>
      </c>
      <c r="Q111" s="86" t="n">
        <v>8763</v>
      </c>
      <c r="R111" s="93" t="n">
        <v>3949</v>
      </c>
      <c r="S111" s="90" t="n">
        <f aca="false">R111/Q111</f>
        <v>0.450644756361977</v>
      </c>
    </row>
    <row r="112" customFormat="false" ht="15.75" hidden="false" customHeight="false" outlineLevel="0" collapsed="false">
      <c r="A112" s="92" t="s">
        <v>816</v>
      </c>
      <c r="B112" s="86" t="n">
        <v>478</v>
      </c>
      <c r="C112" s="93" t="n">
        <f aca="false">C107+C109+10</f>
        <v>5809</v>
      </c>
      <c r="D112" s="87" t="n">
        <f aca="false">C112/B112</f>
        <v>12.152719665272</v>
      </c>
      <c r="E112" s="86" t="n">
        <v>564</v>
      </c>
      <c r="F112" s="93" t="n">
        <f aca="false">F107+F109+6</f>
        <v>5512</v>
      </c>
      <c r="G112" s="87" t="n">
        <f aca="false">F112/E112</f>
        <v>9.77304964539007</v>
      </c>
      <c r="H112" s="86" t="n">
        <v>534</v>
      </c>
      <c r="I112" s="93" t="n">
        <f aca="false">I107+I109+3</f>
        <v>6066</v>
      </c>
      <c r="J112" s="87" t="n">
        <f aca="false">I112/H112</f>
        <v>11.3595505617978</v>
      </c>
      <c r="K112" s="86" t="n">
        <v>530</v>
      </c>
      <c r="L112" s="93" t="n">
        <f aca="false">L107+L109+10</f>
        <v>6790</v>
      </c>
      <c r="M112" s="87" t="n">
        <f aca="false">L112/K112</f>
        <v>12.811320754717</v>
      </c>
      <c r="N112" s="86" t="n">
        <v>561</v>
      </c>
      <c r="O112" s="93" t="n">
        <f aca="false">O107+O109+61</f>
        <v>6787</v>
      </c>
      <c r="P112" s="87" t="n">
        <f aca="false">O112/N112</f>
        <v>12.0980392156863</v>
      </c>
      <c r="Q112" s="86" t="n">
        <v>526</v>
      </c>
      <c r="R112" s="93" t="n">
        <f aca="false">R107+R109+57</f>
        <v>6269</v>
      </c>
      <c r="S112" s="90" t="n">
        <f aca="false">R112/Q112</f>
        <v>11.9182509505703</v>
      </c>
    </row>
    <row r="113" customFormat="false" ht="16.5" hidden="false" customHeight="false" outlineLevel="0" collapsed="false">
      <c r="A113" s="105" t="s">
        <v>817</v>
      </c>
      <c r="B113" s="109" t="n">
        <v>48994</v>
      </c>
      <c r="C113" s="107" t="n">
        <v>1788</v>
      </c>
      <c r="D113" s="108" t="n">
        <f aca="false">C113/B113</f>
        <v>0.036494264603829</v>
      </c>
      <c r="E113" s="109" t="n">
        <v>71650</v>
      </c>
      <c r="F113" s="107" t="n">
        <v>1627</v>
      </c>
      <c r="G113" s="108" t="n">
        <f aca="false">F113/E113</f>
        <v>0.0227076064200977</v>
      </c>
      <c r="H113" s="109" t="n">
        <v>49417</v>
      </c>
      <c r="I113" s="107" t="n">
        <v>1100</v>
      </c>
      <c r="J113" s="108" t="n">
        <f aca="false">I113/H113</f>
        <v>0.0222595463099743</v>
      </c>
      <c r="K113" s="109" t="n">
        <v>54805</v>
      </c>
      <c r="L113" s="107" t="n">
        <v>2004</v>
      </c>
      <c r="M113" s="108" t="n">
        <f aca="false">L113/K113</f>
        <v>0.0365660067512088</v>
      </c>
      <c r="N113" s="109" t="n">
        <v>54442</v>
      </c>
      <c r="O113" s="107" t="n">
        <v>1902</v>
      </c>
      <c r="P113" s="108" t="n">
        <f aca="false">O113/N113</f>
        <v>0.0349362624444363</v>
      </c>
      <c r="Q113" s="109" t="n">
        <v>55017</v>
      </c>
      <c r="R113" s="107" t="n">
        <v>750</v>
      </c>
      <c r="S113" s="110" t="n">
        <f aca="false">R113/Q113</f>
        <v>0.0136321500627079</v>
      </c>
    </row>
    <row r="114" customFormat="false" ht="15.75" hidden="false" customHeight="false" outlineLevel="0" collapsed="false">
      <c r="A114" s="111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</row>
    <row r="115" customFormat="false" ht="15.75" hidden="false" customHeight="true" outlineLevel="0" collapsed="false">
      <c r="A115" s="76" t="s">
        <v>800</v>
      </c>
      <c r="B115" s="113" t="n">
        <v>43101</v>
      </c>
      <c r="C115" s="113"/>
      <c r="D115" s="113"/>
      <c r="E115" s="113" t="n">
        <v>43132</v>
      </c>
      <c r="F115" s="113"/>
      <c r="G115" s="113"/>
      <c r="H115" s="113" t="n">
        <v>43160</v>
      </c>
      <c r="I115" s="113"/>
      <c r="J115" s="113"/>
      <c r="K115" s="113" t="n">
        <v>43191</v>
      </c>
      <c r="L115" s="113"/>
      <c r="M115" s="113"/>
      <c r="N115" s="113" t="n">
        <v>43221</v>
      </c>
      <c r="O115" s="113"/>
      <c r="P115" s="113"/>
      <c r="Q115" s="114" t="n">
        <v>43252</v>
      </c>
      <c r="R115" s="114"/>
      <c r="S115" s="114"/>
    </row>
    <row r="116" customFormat="false" ht="15.75" hidden="false" customHeight="false" outlineLevel="0" collapsed="false">
      <c r="A116" s="79"/>
      <c r="B116" s="80" t="s">
        <v>807</v>
      </c>
      <c r="C116" s="80" t="s">
        <v>808</v>
      </c>
      <c r="D116" s="80" t="s">
        <v>809</v>
      </c>
      <c r="E116" s="80" t="s">
        <v>807</v>
      </c>
      <c r="F116" s="80" t="s">
        <v>808</v>
      </c>
      <c r="G116" s="80" t="s">
        <v>809</v>
      </c>
      <c r="H116" s="80" t="s">
        <v>807</v>
      </c>
      <c r="I116" s="80" t="s">
        <v>808</v>
      </c>
      <c r="J116" s="80" t="s">
        <v>809</v>
      </c>
      <c r="K116" s="80" t="s">
        <v>807</v>
      </c>
      <c r="L116" s="80" t="s">
        <v>808</v>
      </c>
      <c r="M116" s="80" t="s">
        <v>809</v>
      </c>
      <c r="N116" s="80" t="s">
        <v>807</v>
      </c>
      <c r="O116" s="80" t="s">
        <v>808</v>
      </c>
      <c r="P116" s="80" t="s">
        <v>809</v>
      </c>
      <c r="Q116" s="80" t="s">
        <v>807</v>
      </c>
      <c r="R116" s="80" t="s">
        <v>808</v>
      </c>
      <c r="S116" s="81" t="s">
        <v>809</v>
      </c>
    </row>
    <row r="117" customFormat="false" ht="15.75" hidden="false" customHeight="false" outlineLevel="0" collapsed="false">
      <c r="A117" s="82" t="s">
        <v>810</v>
      </c>
      <c r="B117" s="86" t="n">
        <v>7571.03225806452</v>
      </c>
      <c r="C117" s="103" t="n">
        <v>7637</v>
      </c>
      <c r="D117" s="87" t="n">
        <f aca="false">C117/B117</f>
        <v>1.00871317670919</v>
      </c>
      <c r="E117" s="86" t="n">
        <v>8581</v>
      </c>
      <c r="F117" s="103" t="n">
        <v>8002</v>
      </c>
      <c r="G117" s="87" t="n">
        <f aca="false">F117/E117</f>
        <v>0.932525346696189</v>
      </c>
      <c r="H117" s="86" t="n">
        <v>9461</v>
      </c>
      <c r="I117" s="103" t="n">
        <v>8877</v>
      </c>
      <c r="J117" s="87" t="n">
        <f aca="false">I117/H117</f>
        <v>0.938272909840398</v>
      </c>
      <c r="K117" s="86" t="n">
        <v>10619</v>
      </c>
      <c r="L117" s="103" t="n">
        <v>7057</v>
      </c>
      <c r="M117" s="87" t="n">
        <f aca="false">L117/K117</f>
        <v>0.664563518222055</v>
      </c>
      <c r="N117" s="86" t="n">
        <v>9514</v>
      </c>
      <c r="O117" s="103" t="n">
        <v>6792</v>
      </c>
      <c r="P117" s="87" t="n">
        <f aca="false">O117/N117</f>
        <v>0.713895312171537</v>
      </c>
      <c r="Q117" s="86" t="n">
        <v>8885</v>
      </c>
      <c r="R117" s="103" t="n">
        <v>7374</v>
      </c>
      <c r="S117" s="90" t="n">
        <f aca="false">R117/Q117</f>
        <v>0.829938097917839</v>
      </c>
    </row>
    <row r="118" customFormat="false" ht="15.75" hidden="false" customHeight="false" outlineLevel="0" collapsed="false">
      <c r="A118" s="82" t="s">
        <v>811</v>
      </c>
      <c r="B118" s="86" t="n">
        <v>7571.03225806452</v>
      </c>
      <c r="C118" s="103" t="n">
        <v>7106</v>
      </c>
      <c r="D118" s="87" t="n">
        <f aca="false">C118/B118</f>
        <v>0.938577430102854</v>
      </c>
      <c r="E118" s="86" t="n">
        <v>8581</v>
      </c>
      <c r="F118" s="103" t="n">
        <v>7556</v>
      </c>
      <c r="G118" s="87" t="n">
        <f aca="false">F118/E118</f>
        <v>0.88055005244144</v>
      </c>
      <c r="H118" s="86" t="n">
        <v>9461</v>
      </c>
      <c r="I118" s="103" t="n">
        <v>8368</v>
      </c>
      <c r="J118" s="87" t="n">
        <f aca="false">I118/H118</f>
        <v>0.884473100095127</v>
      </c>
      <c r="K118" s="86" t="n">
        <v>10619</v>
      </c>
      <c r="L118" s="103" t="n">
        <v>6685</v>
      </c>
      <c r="M118" s="87" t="n">
        <f aca="false">L118/K118</f>
        <v>0.629531970995386</v>
      </c>
      <c r="N118" s="86" t="n">
        <v>9514</v>
      </c>
      <c r="O118" s="103" t="n">
        <v>6436</v>
      </c>
      <c r="P118" s="87" t="n">
        <f aca="false">O118/N118</f>
        <v>0.676476771074207</v>
      </c>
      <c r="Q118" s="86" t="n">
        <v>8885</v>
      </c>
      <c r="R118" s="103" t="n">
        <v>7019</v>
      </c>
      <c r="S118" s="90" t="n">
        <f aca="false">R118/Q118</f>
        <v>0.789983117613956</v>
      </c>
    </row>
    <row r="119" customFormat="false" ht="15.75" hidden="false" customHeight="false" outlineLevel="0" collapsed="false">
      <c r="A119" s="82" t="s">
        <v>812</v>
      </c>
      <c r="B119" s="86" t="n">
        <v>7192.77419354839</v>
      </c>
      <c r="C119" s="103" t="n">
        <v>6900</v>
      </c>
      <c r="D119" s="87" t="n">
        <f aca="false">C119/B119</f>
        <v>0.959296067738232</v>
      </c>
      <c r="E119" s="86" t="n">
        <v>8152</v>
      </c>
      <c r="F119" s="103" t="n">
        <f aca="false">5443+1829</f>
        <v>7272</v>
      </c>
      <c r="G119" s="87" t="n">
        <f aca="false">F119/E119</f>
        <v>0.892051030421982</v>
      </c>
      <c r="H119" s="86" t="n">
        <v>8987</v>
      </c>
      <c r="I119" s="103" t="n">
        <f aca="false">6347+1596</f>
        <v>7943</v>
      </c>
      <c r="J119" s="87" t="n">
        <f aca="false">I119/H119</f>
        <v>0.883832202069656</v>
      </c>
      <c r="K119" s="86" t="n">
        <v>10088</v>
      </c>
      <c r="L119" s="103" t="n">
        <f aca="false">5321+1136</f>
        <v>6457</v>
      </c>
      <c r="M119" s="87" t="n">
        <f aca="false">L119/K119</f>
        <v>0.640067406819984</v>
      </c>
      <c r="N119" s="86" t="n">
        <v>9038</v>
      </c>
      <c r="O119" s="103" t="n">
        <f aca="false">5111+1084</f>
        <v>6195</v>
      </c>
      <c r="P119" s="87" t="n">
        <f aca="false">O119/N119</f>
        <v>0.685439256472671</v>
      </c>
      <c r="Q119" s="86" t="n">
        <v>8441</v>
      </c>
      <c r="R119" s="103" t="n">
        <f aca="false">5369+1345</f>
        <v>6714</v>
      </c>
      <c r="S119" s="90" t="n">
        <f aca="false">R119/Q119</f>
        <v>0.795403388224144</v>
      </c>
    </row>
    <row r="120" customFormat="false" ht="15.75" hidden="false" customHeight="false" outlineLevel="0" collapsed="false">
      <c r="A120" s="82" t="s">
        <v>813</v>
      </c>
      <c r="B120" s="86" t="n">
        <v>1244.64516129032</v>
      </c>
      <c r="C120" s="103" t="n">
        <v>138</v>
      </c>
      <c r="D120" s="87" t="n">
        <f aca="false">C120/B120</f>
        <v>0.110874974082521</v>
      </c>
      <c r="E120" s="86" t="n">
        <v>1163</v>
      </c>
      <c r="F120" s="103" t="n">
        <v>91</v>
      </c>
      <c r="G120" s="87" t="n">
        <f aca="false">F120/E120</f>
        <v>0.0782459157351677</v>
      </c>
      <c r="H120" s="86" t="n">
        <v>1205</v>
      </c>
      <c r="I120" s="103" t="n">
        <v>92</v>
      </c>
      <c r="J120" s="87" t="n">
        <f aca="false">I120/H120</f>
        <v>0.0763485477178423</v>
      </c>
      <c r="K120" s="86" t="n">
        <v>1184</v>
      </c>
      <c r="L120" s="103" t="n">
        <v>123</v>
      </c>
      <c r="M120" s="87" t="n">
        <f aca="false">L120/K120</f>
        <v>0.103885135135135</v>
      </c>
      <c r="N120" s="86" t="n">
        <v>1293</v>
      </c>
      <c r="O120" s="103" t="n">
        <v>115</v>
      </c>
      <c r="P120" s="87" t="n">
        <f aca="false">O120/N120</f>
        <v>0.0889404485692189</v>
      </c>
      <c r="Q120" s="86" t="n">
        <v>1163</v>
      </c>
      <c r="R120" s="103" t="n">
        <v>111</v>
      </c>
      <c r="S120" s="90" t="n">
        <f aca="false">R120/Q120</f>
        <v>0.0954428202923474</v>
      </c>
    </row>
    <row r="121" customFormat="false" ht="15.75" hidden="false" customHeight="false" outlineLevel="0" collapsed="false">
      <c r="A121" s="82" t="s">
        <v>814</v>
      </c>
      <c r="B121" s="86" t="n">
        <v>30487.935483871</v>
      </c>
      <c r="C121" s="103" t="n">
        <v>27271</v>
      </c>
      <c r="D121" s="87" t="n">
        <f aca="false">C121/B121</f>
        <v>0.894484968141814</v>
      </c>
      <c r="E121" s="86" t="n">
        <v>28491</v>
      </c>
      <c r="F121" s="103" t="n">
        <v>29277</v>
      </c>
      <c r="G121" s="87" t="n">
        <f aca="false">F121/E121</f>
        <v>1.02758765926082</v>
      </c>
      <c r="H121" s="86" t="n">
        <v>29516</v>
      </c>
      <c r="I121" s="103" t="n">
        <v>31376</v>
      </c>
      <c r="J121" s="87" t="n">
        <f aca="false">I121/H121</f>
        <v>1.06301666892533</v>
      </c>
      <c r="K121" s="86" t="n">
        <v>29019</v>
      </c>
      <c r="L121" s="103" t="n">
        <v>28409</v>
      </c>
      <c r="M121" s="87" t="n">
        <f aca="false">L121/K121</f>
        <v>0.978979289431062</v>
      </c>
      <c r="N121" s="86" t="n">
        <v>31678</v>
      </c>
      <c r="O121" s="103" t="n">
        <v>26202</v>
      </c>
      <c r="P121" s="87" t="n">
        <f aca="false">O121/N121</f>
        <v>0.827135551486836</v>
      </c>
      <c r="Q121" s="86" t="n">
        <v>28483</v>
      </c>
      <c r="R121" s="103" t="n">
        <v>25425</v>
      </c>
      <c r="S121" s="90" t="n">
        <f aca="false">R121/Q121</f>
        <v>0.892637713723976</v>
      </c>
    </row>
    <row r="122" customFormat="false" ht="15.75" hidden="false" customHeight="false" outlineLevel="0" collapsed="false">
      <c r="A122" s="92" t="s">
        <v>815</v>
      </c>
      <c r="B122" s="86" t="n">
        <v>7590.32258064516</v>
      </c>
      <c r="C122" s="93" t="n">
        <v>4533</v>
      </c>
      <c r="D122" s="87" t="n">
        <f aca="false">C122/B122</f>
        <v>0.597207819804505</v>
      </c>
      <c r="E122" s="86" t="n">
        <v>9698</v>
      </c>
      <c r="F122" s="93" t="n">
        <v>4706</v>
      </c>
      <c r="G122" s="87" t="n">
        <f aca="false">F122/E122</f>
        <v>0.485254691689008</v>
      </c>
      <c r="H122" s="86" t="n">
        <v>10707</v>
      </c>
      <c r="I122" s="93" t="n">
        <v>5393</v>
      </c>
      <c r="J122" s="87" t="n">
        <f aca="false">I122/H122</f>
        <v>0.503689175305875</v>
      </c>
      <c r="K122" s="86" t="n">
        <v>10797</v>
      </c>
      <c r="L122" s="93" t="n">
        <v>4422</v>
      </c>
      <c r="M122" s="87" t="n">
        <f aca="false">L122/K122</f>
        <v>0.409558210614059</v>
      </c>
      <c r="N122" s="86" t="n">
        <v>10783</v>
      </c>
      <c r="O122" s="93" t="n">
        <v>5674</v>
      </c>
      <c r="P122" s="87" t="n">
        <f aca="false">O122/N122</f>
        <v>0.526198646016878</v>
      </c>
      <c r="Q122" s="86" t="n">
        <v>9056</v>
      </c>
      <c r="R122" s="93" t="n">
        <v>5217</v>
      </c>
      <c r="S122" s="90" t="n">
        <f aca="false">R122/Q122</f>
        <v>0.576082155477032</v>
      </c>
    </row>
    <row r="123" customFormat="false" ht="15.75" hidden="false" customHeight="false" outlineLevel="0" collapsed="false">
      <c r="A123" s="92" t="s">
        <v>816</v>
      </c>
      <c r="B123" s="86" t="n">
        <v>509.935483870968</v>
      </c>
      <c r="C123" s="93" t="n">
        <f aca="false">C118+C120+75</f>
        <v>7319</v>
      </c>
      <c r="D123" s="87" t="n">
        <f aca="false">C123/B123</f>
        <v>14.3527960526316</v>
      </c>
      <c r="E123" s="86" t="n">
        <v>477</v>
      </c>
      <c r="F123" s="93" t="n">
        <f aca="false">F118+F120+71</f>
        <v>7718</v>
      </c>
      <c r="G123" s="87" t="n">
        <f aca="false">F123/E123</f>
        <v>16.1802935010482</v>
      </c>
      <c r="H123" s="86" t="n">
        <v>494</v>
      </c>
      <c r="I123" s="93" t="n">
        <f aca="false">I118+I120+65</f>
        <v>8525</v>
      </c>
      <c r="J123" s="87" t="n">
        <f aca="false">I123/H123</f>
        <v>17.2570850202429</v>
      </c>
      <c r="K123" s="86" t="n">
        <v>486</v>
      </c>
      <c r="L123" s="93" t="n">
        <f aca="false">L118+L120+55</f>
        <v>6863</v>
      </c>
      <c r="M123" s="87" t="n">
        <f aca="false">L123/K123</f>
        <v>14.1213991769547</v>
      </c>
      <c r="N123" s="86" t="n">
        <v>530</v>
      </c>
      <c r="O123" s="93" t="n">
        <f aca="false">O118+O120+57</f>
        <v>6608</v>
      </c>
      <c r="P123" s="87" t="n">
        <f aca="false">O123/N123</f>
        <v>12.4679245283019</v>
      </c>
      <c r="Q123" s="86" t="n">
        <v>477</v>
      </c>
      <c r="R123" s="93" t="n">
        <f aca="false">R118+R120+63</f>
        <v>7193</v>
      </c>
      <c r="S123" s="90" t="n">
        <f aca="false">R123/Q123</f>
        <v>15.0796645702306</v>
      </c>
    </row>
    <row r="124" customFormat="false" ht="16.5" hidden="false" customHeight="false" outlineLevel="0" collapsed="false">
      <c r="A124" s="92" t="s">
        <v>817</v>
      </c>
      <c r="B124" s="109" t="n">
        <v>47884.4516129032</v>
      </c>
      <c r="C124" s="107" t="n">
        <v>1032</v>
      </c>
      <c r="D124" s="108" t="n">
        <f aca="false">C124/B124</f>
        <v>0.0215518809391964</v>
      </c>
      <c r="E124" s="109" t="n">
        <v>47417</v>
      </c>
      <c r="F124" s="107" t="n">
        <v>110</v>
      </c>
      <c r="G124" s="108" t="n">
        <f aca="false">F124/E124</f>
        <v>0.0023198430942489</v>
      </c>
      <c r="H124" s="109" t="n">
        <v>50140</v>
      </c>
      <c r="I124" s="107" t="n">
        <v>254</v>
      </c>
      <c r="J124" s="108" t="n">
        <f aca="false">I124/H124</f>
        <v>0.00506581571599521</v>
      </c>
      <c r="K124" s="109" t="n">
        <v>39041</v>
      </c>
      <c r="L124" s="107" t="n">
        <v>61</v>
      </c>
      <c r="M124" s="108" t="n">
        <f aca="false">L124/K124</f>
        <v>0.00156245997797188</v>
      </c>
      <c r="N124" s="109" t="n">
        <v>47825</v>
      </c>
      <c r="O124" s="107" t="n">
        <v>166</v>
      </c>
      <c r="P124" s="108" t="n">
        <f aca="false">O124/N124</f>
        <v>0.00347098797699948</v>
      </c>
      <c r="Q124" s="109" t="n">
        <v>51451</v>
      </c>
      <c r="R124" s="107" t="n">
        <v>270</v>
      </c>
      <c r="S124" s="110" t="n">
        <f aca="false">R124/Q124</f>
        <v>0.00524771141474413</v>
      </c>
    </row>
    <row r="125" customFormat="false" ht="15.75" hidden="false" customHeight="false" outlineLevel="0" collapsed="false">
      <c r="A125" s="94"/>
      <c r="B125" s="95"/>
      <c r="C125" s="96"/>
      <c r="D125" s="96"/>
      <c r="E125" s="96"/>
      <c r="F125" s="96"/>
      <c r="G125" s="96"/>
      <c r="H125" s="96"/>
      <c r="I125" s="96"/>
      <c r="J125" s="96"/>
      <c r="K125" s="96"/>
      <c r="L125" s="97"/>
      <c r="M125" s="97"/>
      <c r="N125" s="97"/>
      <c r="O125" s="97"/>
      <c r="P125" s="97"/>
      <c r="Q125" s="97"/>
      <c r="R125" s="97"/>
      <c r="S125" s="98"/>
    </row>
    <row r="126" customFormat="false" ht="15.75" hidden="false" customHeight="true" outlineLevel="0" collapsed="false">
      <c r="A126" s="79" t="s">
        <v>800</v>
      </c>
      <c r="B126" s="113" t="n">
        <v>43282</v>
      </c>
      <c r="C126" s="113"/>
      <c r="D126" s="113"/>
      <c r="E126" s="113" t="n">
        <v>43313</v>
      </c>
      <c r="F126" s="113"/>
      <c r="G126" s="113"/>
      <c r="H126" s="113" t="n">
        <v>43344</v>
      </c>
      <c r="I126" s="113"/>
      <c r="J126" s="113"/>
      <c r="K126" s="113" t="n">
        <v>43374</v>
      </c>
      <c r="L126" s="113"/>
      <c r="M126" s="113"/>
      <c r="N126" s="113" t="n">
        <v>43405</v>
      </c>
      <c r="O126" s="113"/>
      <c r="P126" s="113"/>
      <c r="Q126" s="114" t="n">
        <v>43435</v>
      </c>
      <c r="R126" s="114"/>
      <c r="S126" s="114"/>
    </row>
    <row r="127" customFormat="false" ht="15.75" hidden="false" customHeight="false" outlineLevel="0" collapsed="false">
      <c r="A127" s="101"/>
      <c r="B127" s="80" t="s">
        <v>807</v>
      </c>
      <c r="C127" s="80" t="s">
        <v>808</v>
      </c>
      <c r="D127" s="80" t="s">
        <v>809</v>
      </c>
      <c r="E127" s="80" t="s">
        <v>807</v>
      </c>
      <c r="F127" s="80" t="s">
        <v>808</v>
      </c>
      <c r="G127" s="80" t="s">
        <v>809</v>
      </c>
      <c r="H127" s="80" t="s">
        <v>807</v>
      </c>
      <c r="I127" s="80" t="s">
        <v>808</v>
      </c>
      <c r="J127" s="80" t="s">
        <v>809</v>
      </c>
      <c r="K127" s="80" t="s">
        <v>807</v>
      </c>
      <c r="L127" s="80" t="s">
        <v>808</v>
      </c>
      <c r="M127" s="80" t="s">
        <v>809</v>
      </c>
      <c r="N127" s="80" t="s">
        <v>807</v>
      </c>
      <c r="O127" s="80" t="s">
        <v>808</v>
      </c>
      <c r="P127" s="80" t="s">
        <v>809</v>
      </c>
      <c r="Q127" s="80" t="s">
        <v>807</v>
      </c>
      <c r="R127" s="80" t="s">
        <v>808</v>
      </c>
      <c r="S127" s="81" t="s">
        <v>809</v>
      </c>
    </row>
    <row r="128" customFormat="false" ht="15.75" hidden="false" customHeight="false" outlineLevel="0" collapsed="false">
      <c r="A128" s="82" t="s">
        <v>810</v>
      </c>
      <c r="B128" s="86" t="n">
        <v>9300</v>
      </c>
      <c r="C128" s="103" t="n">
        <v>7353</v>
      </c>
      <c r="D128" s="87" t="n">
        <f aca="false">C128/B128</f>
        <v>0.790645161290323</v>
      </c>
      <c r="E128" s="86" t="n">
        <v>9207</v>
      </c>
      <c r="F128" s="103" t="n">
        <v>6544</v>
      </c>
      <c r="G128" s="87" t="n">
        <f aca="false">F128/E128</f>
        <v>0.710763549473227</v>
      </c>
      <c r="H128" s="86" t="n">
        <v>9605</v>
      </c>
      <c r="I128" s="84" t="n">
        <v>6599</v>
      </c>
      <c r="J128" s="87" t="n">
        <f aca="false">I128/H128</f>
        <v>0.687038001041124</v>
      </c>
      <c r="K128" s="86" t="n">
        <v>9702</v>
      </c>
      <c r="L128" s="103" t="n">
        <v>7095</v>
      </c>
      <c r="M128" s="87" t="n">
        <f aca="false">L128/K128</f>
        <v>0.731292517006803</v>
      </c>
      <c r="N128" s="86" t="n">
        <v>10320</v>
      </c>
      <c r="O128" s="103" t="n">
        <v>7266</v>
      </c>
      <c r="P128" s="87" t="n">
        <f aca="false">O128/N128</f>
        <v>0.704069767441861</v>
      </c>
      <c r="Q128" s="86" t="n">
        <v>9623</v>
      </c>
      <c r="R128" s="103" t="n">
        <v>7057</v>
      </c>
      <c r="S128" s="90" t="n">
        <f aca="false">R128/Q128</f>
        <v>0.733347189026291</v>
      </c>
    </row>
    <row r="129" customFormat="false" ht="15.75" hidden="false" customHeight="false" outlineLevel="0" collapsed="false">
      <c r="A129" s="82" t="s">
        <v>811</v>
      </c>
      <c r="B129" s="86" t="n">
        <v>9300</v>
      </c>
      <c r="C129" s="103" t="n">
        <v>6926</v>
      </c>
      <c r="D129" s="87" t="n">
        <f aca="false">C129/B129</f>
        <v>0.744731182795699</v>
      </c>
      <c r="E129" s="86" t="n">
        <v>9207</v>
      </c>
      <c r="F129" s="103" t="n">
        <v>6138</v>
      </c>
      <c r="G129" s="87" t="n">
        <f aca="false">F129/E129</f>
        <v>0.666666666666667</v>
      </c>
      <c r="H129" s="86" t="n">
        <v>9605</v>
      </c>
      <c r="I129" s="84" t="n">
        <v>6241</v>
      </c>
      <c r="J129" s="87" t="n">
        <f aca="false">I129/H129</f>
        <v>0.649765747006767</v>
      </c>
      <c r="K129" s="86" t="n">
        <v>9702</v>
      </c>
      <c r="L129" s="103" t="n">
        <v>6687</v>
      </c>
      <c r="M129" s="87" t="n">
        <f aca="false">L129/K129</f>
        <v>0.689239332096475</v>
      </c>
      <c r="N129" s="86" t="n">
        <v>10320</v>
      </c>
      <c r="O129" s="103" t="n">
        <v>6859</v>
      </c>
      <c r="P129" s="87" t="n">
        <f aca="false">O129/N129</f>
        <v>0.664631782945736</v>
      </c>
      <c r="Q129" s="86" t="n">
        <v>9623</v>
      </c>
      <c r="R129" s="103" t="n">
        <v>6742</v>
      </c>
      <c r="S129" s="90" t="n">
        <f aca="false">R129/Q129</f>
        <v>0.700613114413385</v>
      </c>
    </row>
    <row r="130" customFormat="false" ht="15.75" hidden="false" customHeight="false" outlineLevel="0" collapsed="false">
      <c r="A130" s="82" t="s">
        <v>812</v>
      </c>
      <c r="B130" s="86" t="n">
        <v>8835</v>
      </c>
      <c r="C130" s="103" t="n">
        <v>6731</v>
      </c>
      <c r="D130" s="87" t="n">
        <f aca="false">C130/B130</f>
        <v>0.761856253537068</v>
      </c>
      <c r="E130" s="86" t="n">
        <v>8747</v>
      </c>
      <c r="F130" s="103" t="n">
        <f aca="false">4613+1469</f>
        <v>6082</v>
      </c>
      <c r="G130" s="87" t="n">
        <f aca="false">F130/E130</f>
        <v>0.695324111123814</v>
      </c>
      <c r="H130" s="86" t="n">
        <v>9125</v>
      </c>
      <c r="I130" s="84" t="n">
        <f aca="false">4731+1411</f>
        <v>6142</v>
      </c>
      <c r="J130" s="87" t="n">
        <f aca="false">I130/H130</f>
        <v>0.673095890410959</v>
      </c>
      <c r="K130" s="86" t="n">
        <v>9217</v>
      </c>
      <c r="L130" s="103" t="n">
        <f aca="false">4929+1580</f>
        <v>6509</v>
      </c>
      <c r="M130" s="87" t="n">
        <f aca="false">L130/K130</f>
        <v>0.706195074319193</v>
      </c>
      <c r="N130" s="86" t="n">
        <v>9804</v>
      </c>
      <c r="O130" s="103" t="n">
        <f aca="false">4970+1653</f>
        <v>6623</v>
      </c>
      <c r="P130" s="87" t="n">
        <f aca="false">O130/N130</f>
        <v>0.675540595675235</v>
      </c>
      <c r="Q130" s="86" t="n">
        <v>9142</v>
      </c>
      <c r="R130" s="103" t="n">
        <f aca="false">5167+1432</f>
        <v>6599</v>
      </c>
      <c r="S130" s="90" t="n">
        <f aca="false">R130/Q130</f>
        <v>0.721833296871582</v>
      </c>
    </row>
    <row r="131" customFormat="false" ht="15.75" hidden="false" customHeight="false" outlineLevel="0" collapsed="false">
      <c r="A131" s="82" t="s">
        <v>813</v>
      </c>
      <c r="B131" s="86" t="n">
        <v>1167</v>
      </c>
      <c r="C131" s="103" t="n">
        <v>134</v>
      </c>
      <c r="D131" s="87" t="n">
        <f aca="false">C131/B131</f>
        <v>0.114824335904027</v>
      </c>
      <c r="E131" s="86" t="n">
        <v>1376</v>
      </c>
      <c r="F131" s="103" t="n">
        <v>143</v>
      </c>
      <c r="G131" s="87" t="n">
        <f aca="false">F131/E131</f>
        <v>0.103924418604651</v>
      </c>
      <c r="H131" s="86" t="n">
        <v>1304</v>
      </c>
      <c r="I131" s="84" t="n">
        <v>137</v>
      </c>
      <c r="J131" s="87" t="n">
        <f aca="false">I131/H131</f>
        <v>0.105061349693252</v>
      </c>
      <c r="K131" s="86" t="n">
        <v>1293</v>
      </c>
      <c r="L131" s="103" t="n">
        <v>173</v>
      </c>
      <c r="M131" s="87" t="n">
        <f aca="false">L131/K131</f>
        <v>0.133797370456303</v>
      </c>
      <c r="N131" s="86" t="n">
        <v>1369</v>
      </c>
      <c r="O131" s="103" t="n">
        <v>140</v>
      </c>
      <c r="P131" s="87" t="n">
        <f aca="false">O131/N131</f>
        <v>0.102264426588751</v>
      </c>
      <c r="Q131" s="86" t="n">
        <v>1284</v>
      </c>
      <c r="R131" s="103" t="n">
        <v>94</v>
      </c>
      <c r="S131" s="90" t="n">
        <f aca="false">R131/Q131</f>
        <v>0.073208722741433</v>
      </c>
    </row>
    <row r="132" customFormat="false" ht="15.75" hidden="false" customHeight="false" outlineLevel="0" collapsed="false">
      <c r="A132" s="82" t="s">
        <v>814</v>
      </c>
      <c r="B132" s="86" t="n">
        <v>28591</v>
      </c>
      <c r="C132" s="103" t="n">
        <v>25447</v>
      </c>
      <c r="D132" s="87" t="n">
        <f aca="false">C132/B132</f>
        <v>0.890035325801826</v>
      </c>
      <c r="E132" s="86" t="n">
        <v>33714</v>
      </c>
      <c r="F132" s="103" t="n">
        <v>23223</v>
      </c>
      <c r="G132" s="87" t="n">
        <f aca="false">F132/E132</f>
        <v>0.688823634098594</v>
      </c>
      <c r="H132" s="86" t="n">
        <v>31938</v>
      </c>
      <c r="I132" s="84" t="n">
        <v>23928</v>
      </c>
      <c r="J132" s="87" t="n">
        <f aca="false">I132/H132</f>
        <v>0.749201578057486</v>
      </c>
      <c r="K132" s="86" t="n">
        <v>31674</v>
      </c>
      <c r="L132" s="103" t="n">
        <v>25611</v>
      </c>
      <c r="M132" s="87" t="n">
        <f aca="false">L132/K132</f>
        <v>0.808581170676264</v>
      </c>
      <c r="N132" s="86" t="n">
        <v>33546</v>
      </c>
      <c r="O132" s="103" t="n">
        <v>29185</v>
      </c>
      <c r="P132" s="87" t="n">
        <f aca="false">O132/N132</f>
        <v>0.869999403803732</v>
      </c>
      <c r="Q132" s="86" t="n">
        <v>31456</v>
      </c>
      <c r="R132" s="103" t="n">
        <v>27561</v>
      </c>
      <c r="S132" s="90" t="n">
        <f aca="false">R132/Q132</f>
        <v>0.876176246185148</v>
      </c>
    </row>
    <row r="133" customFormat="false" ht="15.75" hidden="false" customHeight="false" outlineLevel="0" collapsed="false">
      <c r="A133" s="92" t="s">
        <v>815</v>
      </c>
      <c r="B133" s="86" t="n">
        <v>8827</v>
      </c>
      <c r="C133" s="93" t="n">
        <v>5216</v>
      </c>
      <c r="D133" s="87" t="n">
        <f aca="false">C133/B133</f>
        <v>0.590914240398777</v>
      </c>
      <c r="E133" s="86" t="n">
        <v>8987</v>
      </c>
      <c r="F133" s="93" t="n">
        <v>4968</v>
      </c>
      <c r="G133" s="87" t="n">
        <f aca="false">F133/E133</f>
        <v>0.552798486703016</v>
      </c>
      <c r="H133" s="86" t="n">
        <v>8478</v>
      </c>
      <c r="I133" s="93" t="n">
        <v>4610</v>
      </c>
      <c r="J133" s="87" t="n">
        <f aca="false">I133/H133</f>
        <v>0.543760320830385</v>
      </c>
      <c r="K133" s="86" t="n">
        <v>9139</v>
      </c>
      <c r="L133" s="93" t="n">
        <v>5085</v>
      </c>
      <c r="M133" s="87" t="n">
        <f aca="false">L133/K133</f>
        <v>0.556406609038188</v>
      </c>
      <c r="N133" s="86" t="n">
        <v>8427</v>
      </c>
      <c r="O133" s="93" t="n">
        <v>5337</v>
      </c>
      <c r="P133" s="87" t="n">
        <f aca="false">O133/N133</f>
        <v>0.633321466714133</v>
      </c>
      <c r="Q133" s="86" t="n">
        <v>8763</v>
      </c>
      <c r="R133" s="93" t="n">
        <v>5249</v>
      </c>
      <c r="S133" s="90" t="n">
        <f aca="false">R133/Q133</f>
        <v>0.5989957777017</v>
      </c>
    </row>
    <row r="134" customFormat="false" ht="15.75" hidden="false" customHeight="false" outlineLevel="0" collapsed="false">
      <c r="A134" s="92" t="s">
        <v>816</v>
      </c>
      <c r="B134" s="86" t="n">
        <v>478</v>
      </c>
      <c r="C134" s="93" t="n">
        <f aca="false">C129+C131+71</f>
        <v>7131</v>
      </c>
      <c r="D134" s="87" t="n">
        <f aca="false">C134/B134</f>
        <v>14.918410041841</v>
      </c>
      <c r="E134" s="86" t="n">
        <v>564</v>
      </c>
      <c r="F134" s="93" t="n">
        <f aca="false">F129+F131+80</f>
        <v>6361</v>
      </c>
      <c r="G134" s="87" t="n">
        <f aca="false">F134/E134</f>
        <v>11.2783687943262</v>
      </c>
      <c r="H134" s="86" t="n">
        <v>534</v>
      </c>
      <c r="I134" s="93" t="n">
        <f aca="false">I129+I131+65</f>
        <v>6443</v>
      </c>
      <c r="J134" s="87" t="n">
        <f aca="false">I134/H134</f>
        <v>12.065543071161</v>
      </c>
      <c r="K134" s="86" t="n">
        <v>530</v>
      </c>
      <c r="L134" s="93" t="n">
        <f aca="false">L129+L131+90</f>
        <v>6950</v>
      </c>
      <c r="M134" s="87" t="n">
        <f aca="false">L134/K134</f>
        <v>13.1132075471698</v>
      </c>
      <c r="N134" s="86" t="n">
        <v>561</v>
      </c>
      <c r="O134" s="93" t="n">
        <f aca="false">O129+O131+81</f>
        <v>7080</v>
      </c>
      <c r="P134" s="87" t="n">
        <f aca="false">O134/N134</f>
        <v>12.620320855615</v>
      </c>
      <c r="Q134" s="86" t="n">
        <v>526</v>
      </c>
      <c r="R134" s="93" t="n">
        <f aca="false">R129+R131+53</f>
        <v>6889</v>
      </c>
      <c r="S134" s="90" t="n">
        <f aca="false">R134/Q134</f>
        <v>13.0969581749049</v>
      </c>
    </row>
    <row r="135" customFormat="false" ht="16.5" hidden="false" customHeight="false" outlineLevel="0" collapsed="false">
      <c r="A135" s="105" t="s">
        <v>817</v>
      </c>
      <c r="B135" s="109" t="n">
        <v>48994</v>
      </c>
      <c r="C135" s="107" t="n">
        <v>77</v>
      </c>
      <c r="D135" s="108" t="n">
        <f aca="false">C135/B135</f>
        <v>0.00157162101481814</v>
      </c>
      <c r="E135" s="109" t="n">
        <v>71650</v>
      </c>
      <c r="F135" s="107" t="n">
        <v>81</v>
      </c>
      <c r="G135" s="108" t="n">
        <f aca="false">F135/E135</f>
        <v>0.00113049546406141</v>
      </c>
      <c r="H135" s="109" t="n">
        <v>49417</v>
      </c>
      <c r="I135" s="107" t="n">
        <v>368</v>
      </c>
      <c r="J135" s="108" t="n">
        <f aca="false">I135/H135</f>
        <v>0.00744683003824595</v>
      </c>
      <c r="K135" s="109" t="n">
        <v>54805</v>
      </c>
      <c r="L135" s="107" t="n">
        <v>142</v>
      </c>
      <c r="M135" s="108" t="n">
        <f aca="false">L135/K135</f>
        <v>0.00259100447039504</v>
      </c>
      <c r="N135" s="109" t="n">
        <v>54442</v>
      </c>
      <c r="O135" s="107" t="n">
        <v>84</v>
      </c>
      <c r="P135" s="108" t="n">
        <f aca="false">O135/N135</f>
        <v>0.00154292641710444</v>
      </c>
      <c r="Q135" s="109" t="n">
        <v>55017</v>
      </c>
      <c r="R135" s="107" t="n">
        <v>34</v>
      </c>
      <c r="S135" s="110" t="n">
        <f aca="false">R135/Q135</f>
        <v>0.000617990802842758</v>
      </c>
    </row>
    <row r="136" customFormat="false" ht="15.75" hidden="false" customHeight="false" outlineLevel="0" collapsed="false">
      <c r="A136" s="111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.75" hidden="false" customHeight="true" outlineLevel="0" collapsed="false">
      <c r="A137" s="76" t="s">
        <v>800</v>
      </c>
      <c r="B137" s="113" t="n">
        <v>43466</v>
      </c>
      <c r="C137" s="113"/>
      <c r="D137" s="113"/>
      <c r="E137" s="113" t="n">
        <v>43497</v>
      </c>
      <c r="F137" s="113"/>
      <c r="G137" s="113"/>
      <c r="H137" s="113" t="n">
        <v>43525</v>
      </c>
      <c r="I137" s="113"/>
      <c r="J137" s="113"/>
      <c r="K137" s="113" t="n">
        <v>43556</v>
      </c>
      <c r="L137" s="113"/>
      <c r="M137" s="113"/>
      <c r="N137" s="113" t="n">
        <v>43586</v>
      </c>
      <c r="O137" s="113"/>
      <c r="P137" s="113"/>
      <c r="Q137" s="114" t="n">
        <v>43617</v>
      </c>
      <c r="R137" s="114"/>
      <c r="S137" s="114"/>
    </row>
    <row r="138" customFormat="false" ht="15.75" hidden="false" customHeight="false" outlineLevel="0" collapsed="false">
      <c r="A138" s="79"/>
      <c r="B138" s="80" t="s">
        <v>807</v>
      </c>
      <c r="C138" s="80" t="s">
        <v>808</v>
      </c>
      <c r="D138" s="80" t="s">
        <v>809</v>
      </c>
      <c r="E138" s="80" t="s">
        <v>807</v>
      </c>
      <c r="F138" s="80" t="s">
        <v>808</v>
      </c>
      <c r="G138" s="80" t="s">
        <v>809</v>
      </c>
      <c r="H138" s="80" t="s">
        <v>807</v>
      </c>
      <c r="I138" s="80" t="s">
        <v>808</v>
      </c>
      <c r="J138" s="80" t="s">
        <v>809</v>
      </c>
      <c r="K138" s="80" t="s">
        <v>807</v>
      </c>
      <c r="L138" s="80" t="s">
        <v>808</v>
      </c>
      <c r="M138" s="80" t="s">
        <v>809</v>
      </c>
      <c r="N138" s="80" t="s">
        <v>807</v>
      </c>
      <c r="O138" s="80" t="s">
        <v>808</v>
      </c>
      <c r="P138" s="80" t="s">
        <v>809</v>
      </c>
      <c r="Q138" s="80" t="s">
        <v>807</v>
      </c>
      <c r="R138" s="80" t="s">
        <v>808</v>
      </c>
      <c r="S138" s="81" t="s">
        <v>809</v>
      </c>
    </row>
    <row r="139" customFormat="false" ht="15.75" hidden="false" customHeight="false" outlineLevel="0" collapsed="false">
      <c r="A139" s="82" t="s">
        <v>810</v>
      </c>
      <c r="B139" s="86" t="n">
        <v>7571.03225806452</v>
      </c>
      <c r="C139" s="103" t="n">
        <v>8003</v>
      </c>
      <c r="D139" s="87" t="n">
        <f aca="false">C139/B139</f>
        <v>1.05705532973728</v>
      </c>
      <c r="E139" s="86" t="n">
        <v>8581</v>
      </c>
      <c r="F139" s="103" t="n">
        <v>6774</v>
      </c>
      <c r="G139" s="87" t="n">
        <f aca="false">F139/E139</f>
        <v>0.789418482694325</v>
      </c>
      <c r="H139" s="86" t="n">
        <v>9461</v>
      </c>
      <c r="I139" s="103" t="n">
        <v>8972</v>
      </c>
      <c r="J139" s="87" t="n">
        <f aca="false">I139/H139</f>
        <v>0.948314131698552</v>
      </c>
      <c r="K139" s="86" t="n">
        <v>10619</v>
      </c>
      <c r="L139" s="103" t="n">
        <v>11638</v>
      </c>
      <c r="M139" s="87" t="n">
        <f aca="false">L139/K139</f>
        <v>1.09596007156983</v>
      </c>
      <c r="N139" s="86" t="n">
        <v>9514</v>
      </c>
      <c r="O139" s="103" t="n">
        <v>11262</v>
      </c>
      <c r="P139" s="87" t="n">
        <f aca="false">O139/N139</f>
        <v>1.18372924111835</v>
      </c>
      <c r="Q139" s="86" t="n">
        <v>8885</v>
      </c>
      <c r="R139" s="103" t="n">
        <v>8643</v>
      </c>
      <c r="S139" s="90" t="n">
        <f aca="false">R139/Q139</f>
        <v>0.972763083849184</v>
      </c>
    </row>
    <row r="140" customFormat="false" ht="15.75" hidden="false" customHeight="false" outlineLevel="0" collapsed="false">
      <c r="A140" s="82" t="s">
        <v>811</v>
      </c>
      <c r="B140" s="86" t="n">
        <v>7571.03225806452</v>
      </c>
      <c r="C140" s="103" t="n">
        <v>7584</v>
      </c>
      <c r="D140" s="87" t="n">
        <f aca="false">C140/B140</f>
        <v>1.00171281028709</v>
      </c>
      <c r="E140" s="86" t="n">
        <v>8581</v>
      </c>
      <c r="F140" s="103" t="n">
        <v>6336</v>
      </c>
      <c r="G140" s="87" t="n">
        <f aca="false">F140/E140</f>
        <v>0.738375480713204</v>
      </c>
      <c r="H140" s="86" t="n">
        <v>9461</v>
      </c>
      <c r="I140" s="103" t="n">
        <v>8264</v>
      </c>
      <c r="J140" s="87" t="n">
        <f aca="false">I140/H140</f>
        <v>0.873480604587253</v>
      </c>
      <c r="K140" s="86" t="n">
        <v>10619</v>
      </c>
      <c r="L140" s="103" t="n">
        <v>10904</v>
      </c>
      <c r="M140" s="87" t="n">
        <f aca="false">L140/K140</f>
        <v>1.02683868537527</v>
      </c>
      <c r="N140" s="86" t="n">
        <v>9514</v>
      </c>
      <c r="O140" s="103" t="n">
        <v>10402</v>
      </c>
      <c r="P140" s="87" t="n">
        <f aca="false">O140/N140</f>
        <v>1.09333613622031</v>
      </c>
      <c r="Q140" s="86" t="n">
        <v>8885</v>
      </c>
      <c r="R140" s="103" t="n">
        <v>8133</v>
      </c>
      <c r="S140" s="90" t="n">
        <f aca="false">R140/Q140</f>
        <v>0.915362971299944</v>
      </c>
    </row>
    <row r="141" customFormat="false" ht="15.75" hidden="false" customHeight="false" outlineLevel="0" collapsed="false">
      <c r="A141" s="82" t="s">
        <v>812</v>
      </c>
      <c r="B141" s="86" t="n">
        <v>7192.77419354839</v>
      </c>
      <c r="C141" s="103" t="n">
        <f aca="false">5953+1531</f>
        <v>7484</v>
      </c>
      <c r="D141" s="87" t="n">
        <f aca="false">C141/B141</f>
        <v>1.04048866245695</v>
      </c>
      <c r="E141" s="86" t="n">
        <v>8152</v>
      </c>
      <c r="F141" s="103" t="n">
        <f aca="false">4962+1308</f>
        <v>6270</v>
      </c>
      <c r="G141" s="87" t="n">
        <f aca="false">F141/E141</f>
        <v>0.769136408243376</v>
      </c>
      <c r="H141" s="86" t="n">
        <v>8987</v>
      </c>
      <c r="I141" s="103" t="n">
        <f aca="false">5837+2135</f>
        <v>7972</v>
      </c>
      <c r="J141" s="87" t="n">
        <f aca="false">I141/H141</f>
        <v>0.887059085345499</v>
      </c>
      <c r="K141" s="86" t="n">
        <v>10088</v>
      </c>
      <c r="L141" s="103" t="n">
        <f aca="false">6968+3346</f>
        <v>10314</v>
      </c>
      <c r="M141" s="87" t="n">
        <f aca="false">L141/K141</f>
        <v>1.02240285487708</v>
      </c>
      <c r="N141" s="86" t="n">
        <v>9038</v>
      </c>
      <c r="O141" s="103" t="n">
        <v>9905</v>
      </c>
      <c r="P141" s="87" t="n">
        <f aca="false">O141/N141</f>
        <v>1.09592830272184</v>
      </c>
      <c r="Q141" s="86" t="n">
        <v>8441</v>
      </c>
      <c r="R141" s="103" t="n">
        <v>8003</v>
      </c>
      <c r="S141" s="90" t="n">
        <f aca="false">R141/Q141</f>
        <v>0.948110413458121</v>
      </c>
    </row>
    <row r="142" customFormat="false" ht="15.75" hidden="false" customHeight="false" outlineLevel="0" collapsed="false">
      <c r="A142" s="82" t="s">
        <v>813</v>
      </c>
      <c r="B142" s="86" t="n">
        <v>1244.64516129032</v>
      </c>
      <c r="C142" s="103" t="n">
        <v>147</v>
      </c>
      <c r="D142" s="87" t="n">
        <f aca="false">C142/B142</f>
        <v>0.11810595065312</v>
      </c>
      <c r="E142" s="86" t="n">
        <v>1163</v>
      </c>
      <c r="F142" s="103" t="n">
        <v>110</v>
      </c>
      <c r="G142" s="87" t="n">
        <f aca="false">F142/E142</f>
        <v>0.0945829750644884</v>
      </c>
      <c r="H142" s="86" t="n">
        <v>1205</v>
      </c>
      <c r="I142" s="103" t="n">
        <v>115</v>
      </c>
      <c r="J142" s="87" t="n">
        <f aca="false">I142/H142</f>
        <v>0.0954356846473029</v>
      </c>
      <c r="K142" s="86" t="n">
        <v>1184</v>
      </c>
      <c r="L142" s="103" t="n">
        <v>122</v>
      </c>
      <c r="M142" s="87" t="n">
        <f aca="false">L142/K142</f>
        <v>0.103040540540541</v>
      </c>
      <c r="N142" s="86" t="n">
        <v>1293</v>
      </c>
      <c r="O142" s="103" t="n">
        <v>149</v>
      </c>
      <c r="P142" s="87" t="n">
        <f aca="false">O142/N142</f>
        <v>0.11523588553751</v>
      </c>
      <c r="Q142" s="86" t="n">
        <v>1163</v>
      </c>
      <c r="R142" s="103" t="n">
        <v>105</v>
      </c>
      <c r="S142" s="90" t="n">
        <f aca="false">R142/Q142</f>
        <v>0.0902837489251935</v>
      </c>
    </row>
    <row r="143" customFormat="false" ht="15.75" hidden="false" customHeight="false" outlineLevel="0" collapsed="false">
      <c r="A143" s="82" t="s">
        <v>814</v>
      </c>
      <c r="B143" s="86" t="n">
        <v>30487.935483871</v>
      </c>
      <c r="C143" s="103" t="n">
        <v>33976</v>
      </c>
      <c r="D143" s="87" t="n">
        <f aca="false">C143/B143</f>
        <v>1.11440802601981</v>
      </c>
      <c r="E143" s="86" t="n">
        <v>28491</v>
      </c>
      <c r="F143" s="103" t="n">
        <v>26261</v>
      </c>
      <c r="G143" s="87" t="n">
        <f aca="false">F143/E143</f>
        <v>0.921729669018287</v>
      </c>
      <c r="H143" s="86" t="n">
        <v>29516</v>
      </c>
      <c r="I143" s="103" t="n">
        <v>31231</v>
      </c>
      <c r="J143" s="87" t="n">
        <f aca="false">I143/H143</f>
        <v>1.05810407914352</v>
      </c>
      <c r="K143" s="86" t="n">
        <v>29019</v>
      </c>
      <c r="L143" s="103" t="n">
        <v>39882</v>
      </c>
      <c r="M143" s="87" t="n">
        <f aca="false">L143/K143</f>
        <v>1.37434094903339</v>
      </c>
      <c r="N143" s="86" t="n">
        <v>31678</v>
      </c>
      <c r="O143" s="103" t="n">
        <v>38955</v>
      </c>
      <c r="P143" s="87" t="n">
        <f aca="false">O143/N143</f>
        <v>1.22971778521371</v>
      </c>
      <c r="Q143" s="86" t="n">
        <v>28483</v>
      </c>
      <c r="R143" s="103" t="n">
        <v>31973</v>
      </c>
      <c r="S143" s="90" t="n">
        <f aca="false">R143/Q143</f>
        <v>1.12252922796054</v>
      </c>
    </row>
    <row r="144" customFormat="false" ht="15.75" hidden="false" customHeight="false" outlineLevel="0" collapsed="false">
      <c r="A144" s="92" t="s">
        <v>815</v>
      </c>
      <c r="B144" s="86" t="n">
        <v>7590.32258064516</v>
      </c>
      <c r="C144" s="93" t="n">
        <v>6473</v>
      </c>
      <c r="D144" s="87" t="n">
        <f aca="false">C144/B144</f>
        <v>0.852796430089248</v>
      </c>
      <c r="E144" s="86" t="n">
        <v>9698</v>
      </c>
      <c r="F144" s="93" t="n">
        <v>6381</v>
      </c>
      <c r="G144" s="87" t="n">
        <f aca="false">F144/E144</f>
        <v>0.657970715611466</v>
      </c>
      <c r="H144" s="86" t="n">
        <v>10707</v>
      </c>
      <c r="I144" s="93" t="n">
        <v>5323</v>
      </c>
      <c r="J144" s="87" t="n">
        <f aca="false">I144/H144</f>
        <v>0.497151396282806</v>
      </c>
      <c r="K144" s="86" t="n">
        <v>10797</v>
      </c>
      <c r="L144" s="93" t="n">
        <v>7724</v>
      </c>
      <c r="M144" s="87" t="n">
        <f aca="false">L144/K144</f>
        <v>0.715383902936001</v>
      </c>
      <c r="N144" s="86" t="n">
        <v>10783</v>
      </c>
      <c r="O144" s="93" t="n">
        <v>6909</v>
      </c>
      <c r="P144" s="87" t="n">
        <f aca="false">O144/N144</f>
        <v>0.640730779931374</v>
      </c>
      <c r="Q144" s="86" t="n">
        <v>9056</v>
      </c>
      <c r="R144" s="93" t="n">
        <v>7044</v>
      </c>
      <c r="S144" s="90" t="n">
        <f aca="false">R144/Q144</f>
        <v>0.777826855123675</v>
      </c>
    </row>
    <row r="145" customFormat="false" ht="15.75" hidden="false" customHeight="false" outlineLevel="0" collapsed="false">
      <c r="A145" s="92" t="s">
        <v>816</v>
      </c>
      <c r="B145" s="86" t="n">
        <v>509.935483870968</v>
      </c>
      <c r="C145" s="93" t="n">
        <f aca="false">C140+C142+99</f>
        <v>7830</v>
      </c>
      <c r="D145" s="87" t="n">
        <f aca="false">C145/B145</f>
        <v>15.3548836032389</v>
      </c>
      <c r="E145" s="86" t="n">
        <v>477</v>
      </c>
      <c r="F145" s="93" t="n">
        <f aca="false">F140+F142+92</f>
        <v>6538</v>
      </c>
      <c r="G145" s="87" t="n">
        <f aca="false">F145/E145</f>
        <v>13.706498951782</v>
      </c>
      <c r="H145" s="86" t="n">
        <v>494</v>
      </c>
      <c r="I145" s="93" t="n">
        <f aca="false">I140+I142+90</f>
        <v>8469</v>
      </c>
      <c r="J145" s="87" t="n">
        <f aca="false">I145/H145</f>
        <v>17.1437246963563</v>
      </c>
      <c r="K145" s="86" t="n">
        <v>486</v>
      </c>
      <c r="L145" s="93" t="n">
        <f aca="false">L140+L142+107</f>
        <v>11133</v>
      </c>
      <c r="M145" s="87" t="n">
        <f aca="false">L145/K145</f>
        <v>22.9074074074074</v>
      </c>
      <c r="N145" s="86" t="n">
        <v>530</v>
      </c>
      <c r="O145" s="93" t="n">
        <v>10651</v>
      </c>
      <c r="P145" s="87" t="n">
        <f aca="false">O145/N145</f>
        <v>20.0962264150943</v>
      </c>
      <c r="Q145" s="86" t="n">
        <v>477</v>
      </c>
      <c r="R145" s="93" t="n">
        <v>8345</v>
      </c>
      <c r="S145" s="90" t="n">
        <f aca="false">R145/Q145</f>
        <v>17.4947589098533</v>
      </c>
    </row>
    <row r="146" customFormat="false" ht="16.5" hidden="false" customHeight="false" outlineLevel="0" collapsed="false">
      <c r="A146" s="92" t="s">
        <v>817</v>
      </c>
      <c r="B146" s="109" t="n">
        <v>47884.4516129032</v>
      </c>
      <c r="C146" s="107" t="n">
        <v>120</v>
      </c>
      <c r="D146" s="108" t="n">
        <f aca="false">C146/B146</f>
        <v>0.00250603266734842</v>
      </c>
      <c r="E146" s="109" t="n">
        <v>47417</v>
      </c>
      <c r="F146" s="107" t="n">
        <v>121</v>
      </c>
      <c r="G146" s="108" t="n">
        <f aca="false">F146/E146</f>
        <v>0.00255182740367379</v>
      </c>
      <c r="H146" s="109" t="n">
        <v>50140</v>
      </c>
      <c r="I146" s="107" t="n">
        <v>188</v>
      </c>
      <c r="J146" s="108" t="n">
        <f aca="false">I146/H146</f>
        <v>0.00374950139609095</v>
      </c>
      <c r="K146" s="109" t="n">
        <v>39041</v>
      </c>
      <c r="L146" s="107" t="n">
        <v>86</v>
      </c>
      <c r="M146" s="108" t="n">
        <f aca="false">L146/K146</f>
        <v>0.00220281242796035</v>
      </c>
      <c r="N146" s="109" t="n">
        <v>47825</v>
      </c>
      <c r="O146" s="107" t="n">
        <v>20</v>
      </c>
      <c r="P146" s="108" t="n">
        <f aca="false">O146/N146</f>
        <v>0.000418191322530058</v>
      </c>
      <c r="Q146" s="109" t="n">
        <v>51451</v>
      </c>
      <c r="R146" s="107" t="n">
        <v>198</v>
      </c>
      <c r="S146" s="110" t="n">
        <f aca="false">R146/Q146</f>
        <v>0.00384832170414569</v>
      </c>
    </row>
    <row r="147" customFormat="false" ht="15.75" hidden="false" customHeight="false" outlineLevel="0" collapsed="false">
      <c r="A147" s="94"/>
      <c r="B147" s="95"/>
      <c r="C147" s="96"/>
      <c r="D147" s="96"/>
      <c r="E147" s="96"/>
      <c r="F147" s="96"/>
      <c r="G147" s="96"/>
      <c r="H147" s="96"/>
      <c r="I147" s="96"/>
      <c r="J147" s="96"/>
      <c r="K147" s="96"/>
      <c r="L147" s="97"/>
      <c r="M147" s="97"/>
      <c r="N147" s="97"/>
      <c r="O147" s="97"/>
      <c r="P147" s="97"/>
      <c r="Q147" s="97"/>
      <c r="R147" s="97"/>
      <c r="S147" s="98"/>
    </row>
    <row r="148" customFormat="false" ht="15.75" hidden="false" customHeight="true" outlineLevel="0" collapsed="false">
      <c r="A148" s="79" t="s">
        <v>800</v>
      </c>
      <c r="B148" s="113" t="n">
        <v>43647</v>
      </c>
      <c r="C148" s="113"/>
      <c r="D148" s="113"/>
      <c r="E148" s="113" t="n">
        <v>43678</v>
      </c>
      <c r="F148" s="113"/>
      <c r="G148" s="113"/>
      <c r="H148" s="113" t="n">
        <v>43709</v>
      </c>
      <c r="I148" s="113"/>
      <c r="J148" s="113"/>
      <c r="K148" s="113" t="n">
        <v>43739</v>
      </c>
      <c r="L148" s="113"/>
      <c r="M148" s="113"/>
      <c r="N148" s="113" t="n">
        <v>43770</v>
      </c>
      <c r="O148" s="113"/>
      <c r="P148" s="113"/>
      <c r="Q148" s="114" t="n">
        <v>43800</v>
      </c>
      <c r="R148" s="114"/>
      <c r="S148" s="114"/>
    </row>
    <row r="149" customFormat="false" ht="15.75" hidden="false" customHeight="false" outlineLevel="0" collapsed="false">
      <c r="A149" s="101"/>
      <c r="B149" s="80" t="s">
        <v>807</v>
      </c>
      <c r="C149" s="80" t="s">
        <v>808</v>
      </c>
      <c r="D149" s="80" t="s">
        <v>809</v>
      </c>
      <c r="E149" s="80" t="s">
        <v>807</v>
      </c>
      <c r="F149" s="80" t="s">
        <v>808</v>
      </c>
      <c r="G149" s="80" t="s">
        <v>809</v>
      </c>
      <c r="H149" s="80" t="s">
        <v>807</v>
      </c>
      <c r="I149" s="80" t="s">
        <v>808</v>
      </c>
      <c r="J149" s="80" t="s">
        <v>809</v>
      </c>
      <c r="K149" s="80" t="s">
        <v>807</v>
      </c>
      <c r="L149" s="80" t="s">
        <v>808</v>
      </c>
      <c r="M149" s="80" t="s">
        <v>809</v>
      </c>
      <c r="N149" s="80" t="s">
        <v>807</v>
      </c>
      <c r="O149" s="80" t="s">
        <v>808</v>
      </c>
      <c r="P149" s="80" t="s">
        <v>809</v>
      </c>
      <c r="Q149" s="80" t="s">
        <v>807</v>
      </c>
      <c r="R149" s="80" t="s">
        <v>808</v>
      </c>
      <c r="S149" s="81" t="s">
        <v>809</v>
      </c>
    </row>
    <row r="150" customFormat="false" ht="15.75" hidden="false" customHeight="false" outlineLevel="0" collapsed="false">
      <c r="A150" s="82" t="s">
        <v>810</v>
      </c>
      <c r="B150" s="86" t="n">
        <v>9300</v>
      </c>
      <c r="C150" s="103" t="n">
        <v>7343</v>
      </c>
      <c r="D150" s="87" t="n">
        <f aca="false">C150/B150</f>
        <v>0.789569892473118</v>
      </c>
      <c r="E150" s="86" t="n">
        <v>9207</v>
      </c>
      <c r="F150" s="103" t="n">
        <v>6790</v>
      </c>
      <c r="G150" s="87" t="n">
        <f aca="false">F150/E150</f>
        <v>0.737482350385576</v>
      </c>
      <c r="H150" s="86" t="n">
        <v>9605</v>
      </c>
      <c r="I150" s="84" t="n">
        <v>7257</v>
      </c>
      <c r="J150" s="87" t="n">
        <f aca="false">I150/H150</f>
        <v>0.755543987506507</v>
      </c>
      <c r="K150" s="86" t="n">
        <v>9702</v>
      </c>
      <c r="L150" s="103" t="n">
        <v>8044</v>
      </c>
      <c r="M150" s="87" t="n">
        <f aca="false">L150/K150</f>
        <v>0.829107400535972</v>
      </c>
      <c r="N150" s="86" t="n">
        <v>10320</v>
      </c>
      <c r="O150" s="103" t="n">
        <v>8158</v>
      </c>
      <c r="P150" s="87" t="n">
        <f aca="false">O150/N150</f>
        <v>0.790503875968992</v>
      </c>
      <c r="Q150" s="86"/>
      <c r="R150" s="103"/>
      <c r="S150" s="90" t="e">
        <f aca="false">R150/Q150</f>
        <v>#DIV/0!</v>
      </c>
    </row>
    <row r="151" customFormat="false" ht="15.75" hidden="false" customHeight="false" outlineLevel="0" collapsed="false">
      <c r="A151" s="82" t="s">
        <v>811</v>
      </c>
      <c r="B151" s="86" t="n">
        <v>9300</v>
      </c>
      <c r="C151" s="103" t="n">
        <v>6975</v>
      </c>
      <c r="D151" s="87" t="n">
        <f aca="false">C151/B151</f>
        <v>0.75</v>
      </c>
      <c r="E151" s="86" t="n">
        <v>9207</v>
      </c>
      <c r="F151" s="103" t="n">
        <v>6454</v>
      </c>
      <c r="G151" s="87" t="n">
        <f aca="false">F151/E151</f>
        <v>0.700988378407733</v>
      </c>
      <c r="H151" s="86" t="n">
        <v>9605</v>
      </c>
      <c r="I151" s="84" t="n">
        <v>6929</v>
      </c>
      <c r="J151" s="87" t="n">
        <f aca="false">I151/H151</f>
        <v>0.721395106715252</v>
      </c>
      <c r="K151" s="86" t="n">
        <v>9702</v>
      </c>
      <c r="L151" s="103" t="n">
        <v>7704</v>
      </c>
      <c r="M151" s="87" t="n">
        <f aca="false">L151/K151</f>
        <v>0.794063079777366</v>
      </c>
      <c r="N151" s="86" t="n">
        <v>10320</v>
      </c>
      <c r="O151" s="103" t="n">
        <v>7834</v>
      </c>
      <c r="P151" s="87" t="n">
        <f aca="false">O151/N151</f>
        <v>0.759108527131783</v>
      </c>
      <c r="Q151" s="86"/>
      <c r="R151" s="103"/>
      <c r="S151" s="90" t="e">
        <f aca="false">R151/Q151</f>
        <v>#DIV/0!</v>
      </c>
    </row>
    <row r="152" customFormat="false" ht="15.75" hidden="false" customHeight="false" outlineLevel="0" collapsed="false">
      <c r="A152" s="82" t="s">
        <v>812</v>
      </c>
      <c r="B152" s="86" t="n">
        <v>8835</v>
      </c>
      <c r="C152" s="103" t="n">
        <v>6911</v>
      </c>
      <c r="D152" s="87" t="n">
        <f aca="false">C152/B152</f>
        <v>0.782229767968308</v>
      </c>
      <c r="E152" s="86" t="n">
        <v>8747</v>
      </c>
      <c r="F152" s="103" t="n">
        <v>6328</v>
      </c>
      <c r="G152" s="87" t="n">
        <f aca="false">F152/E152</f>
        <v>0.72344803932777</v>
      </c>
      <c r="H152" s="86" t="n">
        <v>9125</v>
      </c>
      <c r="I152" s="84" t="n">
        <v>6784</v>
      </c>
      <c r="J152" s="87" t="n">
        <f aca="false">I152/H152</f>
        <v>0.743452054794521</v>
      </c>
      <c r="K152" s="86" t="n">
        <v>9217</v>
      </c>
      <c r="L152" s="103" t="n">
        <v>7582</v>
      </c>
      <c r="M152" s="87" t="n">
        <f aca="false">L152/K152</f>
        <v>0.822610393837474</v>
      </c>
      <c r="N152" s="86" t="n">
        <v>9804</v>
      </c>
      <c r="O152" s="103" t="n">
        <v>7654</v>
      </c>
      <c r="P152" s="87" t="n">
        <f aca="false">O152/N152</f>
        <v>0.780701754385965</v>
      </c>
      <c r="Q152" s="86"/>
      <c r="R152" s="103"/>
      <c r="S152" s="90" t="e">
        <f aca="false">R152/Q152</f>
        <v>#DIV/0!</v>
      </c>
    </row>
    <row r="153" customFormat="false" ht="15.75" hidden="false" customHeight="false" outlineLevel="0" collapsed="false">
      <c r="A153" s="82" t="s">
        <v>813</v>
      </c>
      <c r="B153" s="86" t="n">
        <v>1167</v>
      </c>
      <c r="C153" s="103" t="n">
        <v>82</v>
      </c>
      <c r="D153" s="87" t="n">
        <f aca="false">C153/B153</f>
        <v>0.0702656383890317</v>
      </c>
      <c r="E153" s="86" t="n">
        <v>1376</v>
      </c>
      <c r="F153" s="103" t="n">
        <v>28</v>
      </c>
      <c r="G153" s="87" t="n">
        <f aca="false">F153/E153</f>
        <v>0.0203488372093023</v>
      </c>
      <c r="H153" s="86" t="n">
        <v>1304</v>
      </c>
      <c r="I153" s="84" t="n">
        <v>0</v>
      </c>
      <c r="J153" s="87" t="n">
        <f aca="false">I153/H153</f>
        <v>0</v>
      </c>
      <c r="K153" s="86" t="n">
        <v>1293</v>
      </c>
      <c r="L153" s="103" t="n">
        <v>0</v>
      </c>
      <c r="M153" s="87" t="n">
        <f aca="false">L153/K153</f>
        <v>0</v>
      </c>
      <c r="N153" s="86" t="n">
        <v>1369</v>
      </c>
      <c r="O153" s="103" t="n">
        <v>0</v>
      </c>
      <c r="P153" s="87" t="n">
        <f aca="false">O153/N153</f>
        <v>0</v>
      </c>
      <c r="Q153" s="86"/>
      <c r="R153" s="103"/>
      <c r="S153" s="90" t="e">
        <f aca="false">R153/Q153</f>
        <v>#DIV/0!</v>
      </c>
    </row>
    <row r="154" customFormat="false" ht="15.75" hidden="false" customHeight="false" outlineLevel="0" collapsed="false">
      <c r="A154" s="82" t="s">
        <v>814</v>
      </c>
      <c r="B154" s="86" t="n">
        <v>28591</v>
      </c>
      <c r="C154" s="103" t="n">
        <v>27988</v>
      </c>
      <c r="D154" s="87" t="n">
        <f aca="false">C154/B154</f>
        <v>0.978909447028785</v>
      </c>
      <c r="E154" s="86" t="n">
        <v>33714</v>
      </c>
      <c r="F154" s="103" t="n">
        <v>28243</v>
      </c>
      <c r="G154" s="87" t="n">
        <f aca="false">F154/E154</f>
        <v>0.837723201044077</v>
      </c>
      <c r="H154" s="86" t="n">
        <v>31938</v>
      </c>
      <c r="I154" s="84" t="n">
        <v>28709</v>
      </c>
      <c r="J154" s="87" t="n">
        <f aca="false">I154/H154</f>
        <v>0.898897864612687</v>
      </c>
      <c r="K154" s="86" t="n">
        <v>31674</v>
      </c>
      <c r="L154" s="103" t="n">
        <v>33038</v>
      </c>
      <c r="M154" s="87" t="n">
        <f aca="false">L154/K154</f>
        <v>1.04306371156153</v>
      </c>
      <c r="N154" s="86" t="n">
        <v>33546</v>
      </c>
      <c r="O154" s="103" t="n">
        <v>33312</v>
      </c>
      <c r="P154" s="87" t="n">
        <f aca="false">O154/N154</f>
        <v>0.993024503666607</v>
      </c>
      <c r="Q154" s="86"/>
      <c r="R154" s="103"/>
      <c r="S154" s="90" t="e">
        <f aca="false">R154/Q154</f>
        <v>#DIV/0!</v>
      </c>
    </row>
    <row r="155" customFormat="false" ht="15.75" hidden="false" customHeight="false" outlineLevel="0" collapsed="false">
      <c r="A155" s="92" t="s">
        <v>815</v>
      </c>
      <c r="B155" s="86" t="n">
        <v>8827</v>
      </c>
      <c r="C155" s="93" t="n">
        <v>6381</v>
      </c>
      <c r="D155" s="87" t="n">
        <f aca="false">C155/B155</f>
        <v>0.722895661039991</v>
      </c>
      <c r="E155" s="86" t="n">
        <v>8987</v>
      </c>
      <c r="F155" s="93" t="n">
        <v>6649</v>
      </c>
      <c r="G155" s="87" t="n">
        <f aca="false">F155/E155</f>
        <v>0.739846444864805</v>
      </c>
      <c r="H155" s="86" t="n">
        <v>8478</v>
      </c>
      <c r="I155" s="93" t="n">
        <v>7062</v>
      </c>
      <c r="J155" s="87" t="n">
        <f aca="false">I155/H155</f>
        <v>0.832979476291578</v>
      </c>
      <c r="K155" s="86" t="n">
        <v>9139</v>
      </c>
      <c r="L155" s="93" t="n">
        <v>7809</v>
      </c>
      <c r="M155" s="87" t="n">
        <f aca="false">L155/K155</f>
        <v>0.854469854469855</v>
      </c>
      <c r="N155" s="86" t="n">
        <v>8427</v>
      </c>
      <c r="O155" s="93" t="n">
        <v>7085</v>
      </c>
      <c r="P155" s="87" t="n">
        <f aca="false">O155/N155</f>
        <v>0.840749970333452</v>
      </c>
      <c r="Q155" s="86"/>
      <c r="R155" s="93"/>
      <c r="S155" s="90" t="e">
        <f aca="false">R155/Q155</f>
        <v>#DIV/0!</v>
      </c>
    </row>
    <row r="156" customFormat="false" ht="15.75" hidden="false" customHeight="false" outlineLevel="0" collapsed="false">
      <c r="A156" s="92" t="s">
        <v>816</v>
      </c>
      <c r="B156" s="86" t="n">
        <v>478</v>
      </c>
      <c r="C156" s="93" t="n">
        <v>7162</v>
      </c>
      <c r="D156" s="87" t="n">
        <f aca="false">C156/B156</f>
        <v>14.9832635983264</v>
      </c>
      <c r="E156" s="86" t="n">
        <v>564</v>
      </c>
      <c r="F156" s="93" t="n">
        <v>6589</v>
      </c>
      <c r="G156" s="87" t="n">
        <f aca="false">F156/E156</f>
        <v>11.6826241134752</v>
      </c>
      <c r="H156" s="86" t="n">
        <v>534</v>
      </c>
      <c r="I156" s="93" t="n">
        <v>7026</v>
      </c>
      <c r="J156" s="87" t="n">
        <f aca="false">I156/H156</f>
        <v>13.1573033707865</v>
      </c>
      <c r="K156" s="86" t="n">
        <v>530</v>
      </c>
      <c r="L156" s="93" t="n">
        <v>7828</v>
      </c>
      <c r="M156" s="87" t="n">
        <f aca="false">L156/K156</f>
        <v>14.7698113207547</v>
      </c>
      <c r="N156" s="86" t="n">
        <v>561</v>
      </c>
      <c r="O156" s="93" t="n">
        <v>7936</v>
      </c>
      <c r="P156" s="87" t="n">
        <f aca="false">O156/N156</f>
        <v>14.1461675579323</v>
      </c>
      <c r="Q156" s="86"/>
      <c r="R156" s="93"/>
      <c r="S156" s="90" t="e">
        <f aca="false">R156/Q156</f>
        <v>#DIV/0!</v>
      </c>
    </row>
    <row r="157" customFormat="false" ht="16.5" hidden="false" customHeight="false" outlineLevel="0" collapsed="false">
      <c r="A157" s="105" t="s">
        <v>817</v>
      </c>
      <c r="B157" s="109" t="n">
        <v>48994</v>
      </c>
      <c r="C157" s="107" t="n">
        <v>39</v>
      </c>
      <c r="D157" s="108" t="n">
        <f aca="false">C157/B157</f>
        <v>0.000796015838674123</v>
      </c>
      <c r="E157" s="109" t="n">
        <v>71650</v>
      </c>
      <c r="F157" s="107" t="n">
        <v>21</v>
      </c>
      <c r="G157" s="108" t="n">
        <f aca="false">F157/E157</f>
        <v>0.000293091416608514</v>
      </c>
      <c r="H157" s="109" t="n">
        <v>49417</v>
      </c>
      <c r="I157" s="107" t="n">
        <v>169</v>
      </c>
      <c r="J157" s="108" t="n">
        <f aca="false">I157/H157</f>
        <v>0.00341987575125969</v>
      </c>
      <c r="K157" s="109" t="n">
        <v>54805</v>
      </c>
      <c r="L157" s="107" t="n">
        <v>165</v>
      </c>
      <c r="M157" s="108" t="n">
        <f aca="false">L157/K157</f>
        <v>0.00301067420855761</v>
      </c>
      <c r="N157" s="109" t="n">
        <v>54442</v>
      </c>
      <c r="O157" s="107" t="n">
        <v>0</v>
      </c>
      <c r="P157" s="108" t="n">
        <f aca="false">O157/N157</f>
        <v>0</v>
      </c>
      <c r="Q157" s="109"/>
      <c r="R157" s="107"/>
      <c r="S157" s="110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40:G47 J40:J47 M40:M47 P40:P47 S40:S47 D29:D36 G29:G36 J29:J36 M29:M36 P29:P36 S29:S36 D40:D47">
    <cfRule type="cellIs" priority="2" operator="greaterThan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</conditionalFormatting>
  <conditionalFormatting sqref="G18:G25 J18:J25 M18:M25 P18:P25 S18:S25 D7:D14 G7:G14 J7:J14 M7:M14 P7:P14 S7:S14 D18:D25">
    <cfRule type="cellIs" priority="4" operator="greaterThan" aboveAverage="0" equalAverage="0" bottom="0" percent="0" rank="0" text="" dxfId="10">
      <formula>1</formula>
    </cfRule>
    <cfRule type="cellIs" priority="5" operator="lessThan" aboveAverage="0" equalAverage="0" bottom="0" percent="0" rank="0" text="" dxfId="11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2">
      <formula>1</formula>
    </cfRule>
    <cfRule type="cellIs" priority="7" operator="lessThan" aboveAverage="0" equalAverage="0" bottom="0" percent="0" rank="0" text="" dxfId="13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4">
      <formula>1</formula>
    </cfRule>
    <cfRule type="cellIs" priority="9" operator="lessThan" aboveAverage="0" equalAverage="0" bottom="0" percent="0" rank="0" text="" dxfId="15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6">
      <formula>1</formula>
    </cfRule>
    <cfRule type="cellIs" priority="11" operator="lessThan" aboveAverage="0" equalAverage="0" bottom="0" percent="0" rank="0" text="" dxfId="17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8">
      <formula>1</formula>
    </cfRule>
    <cfRule type="cellIs" priority="13" operator="lessThan" aboveAverage="0" equalAverage="0" bottom="0" percent="0" rank="0" text="" dxfId="19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0">
      <formula>1</formula>
    </cfRule>
    <cfRule type="cellIs" priority="15" operator="lessThan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0"/>
  <sheetViews>
    <sheetView showFormulas="false" showGridLines="true" showRowColHeaders="true" showZeros="false" rightToLeft="false" tabSelected="false" showOutlineSymbols="true" defaultGridColor="true" view="normal" topLeftCell="A2246" colorId="64" zoomScale="80" zoomScaleNormal="80" zoomScalePageLayoutView="100" workbookViewId="0">
      <selection pane="topLeft" activeCell="C2266" activeCellId="0" sqref="C22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115" width="27.25"/>
    <col collapsed="false" customWidth="true" hidden="false" outlineLevel="0" max="3" min="3" style="0" width="112.99"/>
    <col collapsed="false" customWidth="true" hidden="false" outlineLevel="0" max="4" min="4" style="0" width="11.99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116" t="s">
        <v>836</v>
      </c>
      <c r="B1" s="117" t="s">
        <v>3</v>
      </c>
      <c r="C1" s="116" t="s">
        <v>837</v>
      </c>
    </row>
    <row r="2" customFormat="false" ht="15.75" hidden="false" customHeight="false" outlineLevel="0" collapsed="false">
      <c r="B2" s="115" t="n">
        <v>561</v>
      </c>
      <c r="C2" s="118" t="s">
        <v>310</v>
      </c>
    </row>
    <row r="3" customFormat="false" ht="15.75" hidden="false" customHeight="false" outlineLevel="0" collapsed="false">
      <c r="B3" s="115" t="n">
        <v>588</v>
      </c>
      <c r="C3" s="118" t="s">
        <v>310</v>
      </c>
    </row>
    <row r="4" customFormat="false" ht="15.75" hidden="false" customHeight="false" outlineLevel="0" collapsed="false">
      <c r="B4" s="115" t="n">
        <v>115</v>
      </c>
      <c r="C4" s="118" t="s">
        <v>70</v>
      </c>
    </row>
    <row r="5" customFormat="false" ht="15.75" hidden="false" customHeight="false" outlineLevel="0" collapsed="false">
      <c r="B5" s="115" t="s">
        <v>838</v>
      </c>
      <c r="C5" s="118" t="s">
        <v>839</v>
      </c>
    </row>
    <row r="6" customFormat="false" ht="15.75" hidden="false" customHeight="false" outlineLevel="0" collapsed="false">
      <c r="B6" s="115" t="n">
        <v>1708</v>
      </c>
      <c r="C6" s="118" t="s">
        <v>310</v>
      </c>
    </row>
    <row r="7" customFormat="false" ht="15.75" hidden="false" customHeight="false" outlineLevel="0" collapsed="false">
      <c r="B7" s="115" t="n">
        <v>2100</v>
      </c>
      <c r="C7" s="118" t="s">
        <v>307</v>
      </c>
    </row>
    <row r="8" customFormat="false" ht="15.75" hidden="false" customHeight="false" outlineLevel="0" collapsed="false">
      <c r="B8" s="115" t="n">
        <v>2305</v>
      </c>
      <c r="C8" s="118" t="s">
        <v>307</v>
      </c>
    </row>
    <row r="9" customFormat="false" ht="15.75" hidden="false" customHeight="false" outlineLevel="0" collapsed="false">
      <c r="B9" s="115" t="n">
        <v>2631</v>
      </c>
      <c r="C9" s="118" t="s">
        <v>307</v>
      </c>
    </row>
    <row r="10" customFormat="false" ht="15.75" hidden="false" customHeight="false" outlineLevel="0" collapsed="false">
      <c r="B10" s="115" t="n">
        <v>3208</v>
      </c>
      <c r="C10" s="118" t="s">
        <v>310</v>
      </c>
    </row>
    <row r="11" customFormat="false" ht="15.75" hidden="false" customHeight="false" outlineLevel="0" collapsed="false">
      <c r="B11" s="115" t="n">
        <v>5952</v>
      </c>
      <c r="C11" s="118" t="s">
        <v>310</v>
      </c>
    </row>
    <row r="12" customFormat="false" ht="15.75" hidden="false" customHeight="false" outlineLevel="0" collapsed="false">
      <c r="B12" s="115" t="n">
        <v>8301</v>
      </c>
      <c r="C12" s="118" t="s">
        <v>310</v>
      </c>
    </row>
    <row r="13" customFormat="false" ht="15.75" hidden="false" customHeight="false" outlineLevel="0" collapsed="false">
      <c r="B13" s="115" t="s">
        <v>840</v>
      </c>
      <c r="C13" s="118" t="s">
        <v>841</v>
      </c>
    </row>
    <row r="14" customFormat="false" ht="15.75" hidden="false" customHeight="false" outlineLevel="0" collapsed="false">
      <c r="B14" s="115" t="s">
        <v>842</v>
      </c>
      <c r="C14" s="118" t="s">
        <v>843</v>
      </c>
    </row>
    <row r="15" customFormat="false" ht="15.75" hidden="false" customHeight="false" outlineLevel="0" collapsed="false">
      <c r="B15" s="115" t="s">
        <v>844</v>
      </c>
      <c r="C15" s="118" t="s">
        <v>845</v>
      </c>
    </row>
    <row r="16" customFormat="false" ht="15.75" hidden="false" customHeight="false" outlineLevel="0" collapsed="false">
      <c r="B16" s="115" t="s">
        <v>846</v>
      </c>
      <c r="C16" s="118" t="s">
        <v>847</v>
      </c>
    </row>
    <row r="17" customFormat="false" ht="15.75" hidden="false" customHeight="false" outlineLevel="0" collapsed="false">
      <c r="B17" s="115" t="s">
        <v>848</v>
      </c>
      <c r="C17" s="118" t="s">
        <v>849</v>
      </c>
    </row>
    <row r="18" customFormat="false" ht="15.75" hidden="false" customHeight="false" outlineLevel="0" collapsed="false">
      <c r="B18" s="115" t="s">
        <v>850</v>
      </c>
      <c r="C18" s="118" t="s">
        <v>851</v>
      </c>
    </row>
    <row r="19" customFormat="false" ht="15.75" hidden="false" customHeight="false" outlineLevel="0" collapsed="false">
      <c r="B19" s="115" t="s">
        <v>304</v>
      </c>
      <c r="C19" s="118" t="s">
        <v>305</v>
      </c>
    </row>
    <row r="20" customFormat="false" ht="15.75" hidden="false" customHeight="false" outlineLevel="0" collapsed="false">
      <c r="B20" s="115" t="s">
        <v>852</v>
      </c>
      <c r="C20" s="118" t="s">
        <v>853</v>
      </c>
    </row>
    <row r="21" customFormat="false" ht="15.75" hidden="false" customHeight="false" outlineLevel="0" collapsed="false">
      <c r="B21" s="115" t="s">
        <v>854</v>
      </c>
      <c r="C21" s="118" t="s">
        <v>855</v>
      </c>
    </row>
    <row r="22" customFormat="false" ht="15.75" hidden="false" customHeight="false" outlineLevel="0" collapsed="false">
      <c r="B22" s="115" t="s">
        <v>856</v>
      </c>
      <c r="C22" s="118" t="s">
        <v>857</v>
      </c>
    </row>
    <row r="23" customFormat="false" ht="15.75" hidden="false" customHeight="false" outlineLevel="0" collapsed="false">
      <c r="B23" s="115" t="s">
        <v>858</v>
      </c>
      <c r="C23" s="118" t="s">
        <v>859</v>
      </c>
    </row>
    <row r="24" customFormat="false" ht="15.75" hidden="false" customHeight="false" outlineLevel="0" collapsed="false">
      <c r="B24" s="115" t="s">
        <v>860</v>
      </c>
      <c r="C24" s="118" t="s">
        <v>861</v>
      </c>
    </row>
    <row r="25" customFormat="false" ht="15.75" hidden="false" customHeight="false" outlineLevel="0" collapsed="false">
      <c r="B25" s="115" t="s">
        <v>571</v>
      </c>
      <c r="C25" s="118" t="s">
        <v>572</v>
      </c>
    </row>
    <row r="26" customFormat="false" ht="15.75" hidden="false" customHeight="false" outlineLevel="0" collapsed="false">
      <c r="B26" s="115" t="s">
        <v>862</v>
      </c>
      <c r="C26" s="118" t="s">
        <v>863</v>
      </c>
    </row>
    <row r="27" customFormat="false" ht="15.75" hidden="false" customHeight="false" outlineLevel="0" collapsed="false">
      <c r="B27" s="115" t="s">
        <v>864</v>
      </c>
      <c r="C27" s="118" t="s">
        <v>865</v>
      </c>
    </row>
    <row r="28" customFormat="false" ht="15.75" hidden="false" customHeight="false" outlineLevel="0" collapsed="false">
      <c r="B28" s="115" t="s">
        <v>542</v>
      </c>
      <c r="C28" s="118" t="s">
        <v>543</v>
      </c>
    </row>
    <row r="29" customFormat="false" ht="15.75" hidden="false" customHeight="false" outlineLevel="0" collapsed="false">
      <c r="B29" s="115" t="s">
        <v>866</v>
      </c>
      <c r="C29" s="118" t="s">
        <v>867</v>
      </c>
    </row>
    <row r="30" customFormat="false" ht="15.75" hidden="false" customHeight="false" outlineLevel="0" collapsed="false">
      <c r="B30" s="115" t="s">
        <v>868</v>
      </c>
      <c r="C30" s="118" t="s">
        <v>869</v>
      </c>
    </row>
    <row r="31" customFormat="false" ht="15.75" hidden="false" customHeight="false" outlineLevel="0" collapsed="false">
      <c r="B31" s="115" t="s">
        <v>870</v>
      </c>
      <c r="C31" s="118" t="s">
        <v>871</v>
      </c>
    </row>
    <row r="32" customFormat="false" ht="15.75" hidden="false" customHeight="false" outlineLevel="0" collapsed="false">
      <c r="B32" s="115" t="s">
        <v>870</v>
      </c>
      <c r="C32" s="118" t="s">
        <v>872</v>
      </c>
    </row>
    <row r="33" customFormat="false" ht="15.75" hidden="false" customHeight="false" outlineLevel="0" collapsed="false">
      <c r="B33" s="115" t="s">
        <v>873</v>
      </c>
      <c r="C33" s="118" t="s">
        <v>874</v>
      </c>
    </row>
    <row r="34" customFormat="false" ht="15.75" hidden="false" customHeight="false" outlineLevel="0" collapsed="false">
      <c r="B34" s="115" t="s">
        <v>875</v>
      </c>
      <c r="C34" s="118" t="s">
        <v>876</v>
      </c>
    </row>
    <row r="35" customFormat="false" ht="15.75" hidden="false" customHeight="false" outlineLevel="0" collapsed="false">
      <c r="B35" s="115" t="s">
        <v>877</v>
      </c>
      <c r="C35" s="118" t="s">
        <v>878</v>
      </c>
    </row>
    <row r="36" customFormat="false" ht="15.75" hidden="false" customHeight="false" outlineLevel="0" collapsed="false">
      <c r="B36" s="115" t="s">
        <v>879</v>
      </c>
      <c r="C36" s="118" t="s">
        <v>880</v>
      </c>
    </row>
    <row r="37" customFormat="false" ht="15.75" hidden="false" customHeight="false" outlineLevel="0" collapsed="false">
      <c r="B37" s="115" t="s">
        <v>881</v>
      </c>
      <c r="C37" s="118" t="s">
        <v>882</v>
      </c>
    </row>
    <row r="38" customFormat="false" ht="15.75" hidden="false" customHeight="false" outlineLevel="0" collapsed="false">
      <c r="B38" s="115" t="s">
        <v>883</v>
      </c>
      <c r="C38" s="118" t="s">
        <v>884</v>
      </c>
    </row>
    <row r="39" customFormat="false" ht="15.75" hidden="false" customHeight="false" outlineLevel="0" collapsed="false">
      <c r="B39" s="115" t="s">
        <v>885</v>
      </c>
      <c r="C39" s="118" t="s">
        <v>886</v>
      </c>
    </row>
    <row r="40" customFormat="false" ht="15.75" hidden="false" customHeight="false" outlineLevel="0" collapsed="false">
      <c r="B40" s="115" t="s">
        <v>887</v>
      </c>
      <c r="C40" s="118" t="s">
        <v>888</v>
      </c>
    </row>
    <row r="41" customFormat="false" ht="15.75" hidden="false" customHeight="false" outlineLevel="0" collapsed="false">
      <c r="B41" s="115" t="s">
        <v>889</v>
      </c>
      <c r="C41" s="118" t="s">
        <v>890</v>
      </c>
    </row>
    <row r="42" customFormat="false" ht="15.75" hidden="false" customHeight="false" outlineLevel="0" collapsed="false">
      <c r="B42" s="115" t="s">
        <v>891</v>
      </c>
      <c r="C42" s="118" t="s">
        <v>892</v>
      </c>
    </row>
    <row r="43" customFormat="false" ht="15.75" hidden="false" customHeight="false" outlineLevel="0" collapsed="false">
      <c r="B43" s="115" t="s">
        <v>893</v>
      </c>
      <c r="C43" s="118" t="s">
        <v>894</v>
      </c>
    </row>
    <row r="44" customFormat="false" ht="15.75" hidden="false" customHeight="false" outlineLevel="0" collapsed="false">
      <c r="B44" s="115" t="s">
        <v>895</v>
      </c>
      <c r="C44" s="118" t="s">
        <v>847</v>
      </c>
    </row>
    <row r="45" customFormat="false" ht="15.75" hidden="false" customHeight="false" outlineLevel="0" collapsed="false">
      <c r="B45" s="115" t="s">
        <v>896</v>
      </c>
      <c r="C45" s="118" t="s">
        <v>897</v>
      </c>
    </row>
    <row r="46" customFormat="false" ht="15.75" hidden="false" customHeight="false" outlineLevel="0" collapsed="false">
      <c r="B46" s="115" t="s">
        <v>160</v>
      </c>
      <c r="C46" s="118" t="s">
        <v>161</v>
      </c>
    </row>
    <row r="47" customFormat="false" ht="15.75" hidden="false" customHeight="false" outlineLevel="0" collapsed="false">
      <c r="B47" s="115" t="s">
        <v>898</v>
      </c>
      <c r="C47" s="118" t="s">
        <v>899</v>
      </c>
    </row>
    <row r="48" customFormat="false" ht="15.75" hidden="false" customHeight="false" outlineLevel="0" collapsed="false">
      <c r="B48" s="115" t="s">
        <v>900</v>
      </c>
      <c r="C48" s="118" t="s">
        <v>901</v>
      </c>
    </row>
    <row r="49" customFormat="false" ht="15.75" hidden="false" customHeight="false" outlineLevel="0" collapsed="false">
      <c r="B49" s="119" t="s">
        <v>902</v>
      </c>
      <c r="C49" s="118" t="s">
        <v>903</v>
      </c>
    </row>
    <row r="50" customFormat="false" ht="15.75" hidden="false" customHeight="false" outlineLevel="0" collapsed="false">
      <c r="B50" s="119" t="s">
        <v>904</v>
      </c>
      <c r="C50" s="118" t="s">
        <v>905</v>
      </c>
    </row>
    <row r="51" customFormat="false" ht="15.75" hidden="false" customHeight="false" outlineLevel="0" collapsed="false">
      <c r="B51" s="119" t="s">
        <v>906</v>
      </c>
      <c r="C51" s="118" t="s">
        <v>907</v>
      </c>
    </row>
    <row r="52" customFormat="false" ht="15.75" hidden="false" customHeight="false" outlineLevel="0" collapsed="false">
      <c r="B52" s="115" t="s">
        <v>908</v>
      </c>
      <c r="C52" s="118" t="s">
        <v>909</v>
      </c>
    </row>
    <row r="53" customFormat="false" ht="15.75" hidden="false" customHeight="false" outlineLevel="0" collapsed="false">
      <c r="B53" s="115" t="s">
        <v>910</v>
      </c>
      <c r="C53" s="118" t="s">
        <v>911</v>
      </c>
    </row>
    <row r="54" customFormat="false" ht="15.75" hidden="false" customHeight="false" outlineLevel="0" collapsed="false">
      <c r="B54" s="115" t="s">
        <v>912</v>
      </c>
      <c r="C54" s="118" t="s">
        <v>913</v>
      </c>
    </row>
    <row r="55" customFormat="false" ht="15.75" hidden="false" customHeight="false" outlineLevel="0" collapsed="false">
      <c r="B55" s="115" t="s">
        <v>914</v>
      </c>
      <c r="C55" s="118" t="s">
        <v>915</v>
      </c>
    </row>
    <row r="56" customFormat="false" ht="15.75" hidden="false" customHeight="false" outlineLevel="0" collapsed="false">
      <c r="B56" s="115" t="s">
        <v>916</v>
      </c>
      <c r="C56" s="118" t="s">
        <v>917</v>
      </c>
    </row>
    <row r="57" customFormat="false" ht="15.75" hidden="false" customHeight="false" outlineLevel="0" collapsed="false">
      <c r="B57" s="115" t="s">
        <v>918</v>
      </c>
      <c r="C57" s="118" t="s">
        <v>919</v>
      </c>
    </row>
    <row r="58" customFormat="false" ht="15.75" hidden="false" customHeight="false" outlineLevel="0" collapsed="false">
      <c r="B58" s="115" t="s">
        <v>920</v>
      </c>
      <c r="C58" s="118" t="s">
        <v>921</v>
      </c>
    </row>
    <row r="59" customFormat="false" ht="15.75" hidden="false" customHeight="false" outlineLevel="0" collapsed="false">
      <c r="B59" s="115" t="s">
        <v>922</v>
      </c>
      <c r="C59" s="118" t="s">
        <v>923</v>
      </c>
    </row>
    <row r="60" customFormat="false" ht="15.75" hidden="false" customHeight="false" outlineLevel="0" collapsed="false">
      <c r="B60" s="115" t="s">
        <v>924</v>
      </c>
      <c r="C60" s="118" t="s">
        <v>925</v>
      </c>
    </row>
    <row r="61" customFormat="false" ht="15.75" hidden="false" customHeight="false" outlineLevel="0" collapsed="false">
      <c r="B61" s="115" t="s">
        <v>926</v>
      </c>
      <c r="C61" s="118" t="s">
        <v>927</v>
      </c>
    </row>
    <row r="62" customFormat="false" ht="15.75" hidden="false" customHeight="false" outlineLevel="0" collapsed="false">
      <c r="B62" s="115" t="s">
        <v>928</v>
      </c>
      <c r="C62" s="118" t="s">
        <v>929</v>
      </c>
    </row>
    <row r="63" customFormat="false" ht="15.75" hidden="false" customHeight="false" outlineLevel="0" collapsed="false">
      <c r="B63" s="115" t="s">
        <v>930</v>
      </c>
      <c r="C63" s="118" t="s">
        <v>931</v>
      </c>
    </row>
    <row r="64" customFormat="false" ht="15.75" hidden="false" customHeight="false" outlineLevel="0" collapsed="false">
      <c r="B64" s="115" t="s">
        <v>932</v>
      </c>
      <c r="C64" s="118" t="s">
        <v>933</v>
      </c>
    </row>
    <row r="65" customFormat="false" ht="15.75" hidden="false" customHeight="false" outlineLevel="0" collapsed="false">
      <c r="B65" s="115" t="s">
        <v>934</v>
      </c>
      <c r="C65" s="118" t="s">
        <v>935</v>
      </c>
    </row>
    <row r="66" customFormat="false" ht="15.75" hidden="false" customHeight="false" outlineLevel="0" collapsed="false">
      <c r="B66" s="115" t="s">
        <v>936</v>
      </c>
      <c r="C66" s="118" t="s">
        <v>937</v>
      </c>
    </row>
    <row r="67" customFormat="false" ht="15.75" hidden="false" customHeight="false" outlineLevel="0" collapsed="false">
      <c r="B67" s="115" t="s">
        <v>938</v>
      </c>
      <c r="C67" s="118" t="s">
        <v>939</v>
      </c>
    </row>
    <row r="68" customFormat="false" ht="15.75" hidden="false" customHeight="false" outlineLevel="0" collapsed="false">
      <c r="B68" s="115" t="s">
        <v>940</v>
      </c>
      <c r="C68" s="118" t="s">
        <v>941</v>
      </c>
    </row>
    <row r="69" customFormat="false" ht="15.75" hidden="false" customHeight="false" outlineLevel="0" collapsed="false">
      <c r="B69" s="115" t="s">
        <v>942</v>
      </c>
      <c r="C69" s="118" t="s">
        <v>943</v>
      </c>
    </row>
    <row r="70" customFormat="false" ht="15.75" hidden="false" customHeight="false" outlineLevel="0" collapsed="false">
      <c r="B70" s="115" t="s">
        <v>100</v>
      </c>
      <c r="C70" s="118" t="s">
        <v>101</v>
      </c>
    </row>
    <row r="71" customFormat="false" ht="15.75" hidden="false" customHeight="false" outlineLevel="0" collapsed="false">
      <c r="B71" s="115" t="s">
        <v>944</v>
      </c>
      <c r="C71" s="118" t="s">
        <v>945</v>
      </c>
    </row>
    <row r="72" customFormat="false" ht="15.75" hidden="false" customHeight="false" outlineLevel="0" collapsed="false">
      <c r="B72" s="115" t="s">
        <v>946</v>
      </c>
      <c r="C72" s="118" t="s">
        <v>947</v>
      </c>
    </row>
    <row r="73" customFormat="false" ht="15.75" hidden="false" customHeight="false" outlineLevel="0" collapsed="false">
      <c r="B73" s="115" t="s">
        <v>948</v>
      </c>
      <c r="C73" s="118" t="s">
        <v>949</v>
      </c>
    </row>
    <row r="74" customFormat="false" ht="15.75" hidden="false" customHeight="false" outlineLevel="0" collapsed="false">
      <c r="B74" s="115" t="s">
        <v>950</v>
      </c>
      <c r="C74" s="118" t="s">
        <v>951</v>
      </c>
    </row>
    <row r="75" customFormat="false" ht="15.75" hidden="false" customHeight="false" outlineLevel="0" collapsed="false">
      <c r="B75" s="115" t="s">
        <v>952</v>
      </c>
      <c r="C75" s="118" t="s">
        <v>953</v>
      </c>
    </row>
    <row r="76" customFormat="false" ht="15.75" hidden="false" customHeight="false" outlineLevel="0" collapsed="false">
      <c r="B76" s="115" t="s">
        <v>954</v>
      </c>
      <c r="C76" s="118" t="s">
        <v>955</v>
      </c>
    </row>
    <row r="77" customFormat="false" ht="15.75" hidden="false" customHeight="false" outlineLevel="0" collapsed="false">
      <c r="B77" s="115" t="s">
        <v>956</v>
      </c>
      <c r="C77" s="118" t="s">
        <v>957</v>
      </c>
    </row>
    <row r="78" customFormat="false" ht="15.75" hidden="false" customHeight="false" outlineLevel="0" collapsed="false">
      <c r="B78" s="115" t="s">
        <v>958</v>
      </c>
      <c r="C78" s="118" t="s">
        <v>959</v>
      </c>
    </row>
    <row r="79" customFormat="false" ht="15.75" hidden="false" customHeight="false" outlineLevel="0" collapsed="false">
      <c r="B79" s="115" t="s">
        <v>960</v>
      </c>
      <c r="C79" s="118" t="s">
        <v>961</v>
      </c>
    </row>
    <row r="80" customFormat="false" ht="15.75" hidden="false" customHeight="false" outlineLevel="0" collapsed="false">
      <c r="B80" s="115" t="s">
        <v>962</v>
      </c>
      <c r="C80" s="118" t="s">
        <v>963</v>
      </c>
    </row>
    <row r="81" customFormat="false" ht="15.75" hidden="false" customHeight="false" outlineLevel="0" collapsed="false">
      <c r="B81" s="115" t="s">
        <v>964</v>
      </c>
      <c r="C81" s="118" t="s">
        <v>965</v>
      </c>
    </row>
    <row r="82" customFormat="false" ht="15.75" hidden="false" customHeight="false" outlineLevel="0" collapsed="false">
      <c r="B82" s="115" t="s">
        <v>966</v>
      </c>
      <c r="C82" s="118" t="s">
        <v>967</v>
      </c>
    </row>
    <row r="83" customFormat="false" ht="15.75" hidden="false" customHeight="false" outlineLevel="0" collapsed="false">
      <c r="B83" s="115" t="s">
        <v>968</v>
      </c>
      <c r="C83" s="118" t="s">
        <v>969</v>
      </c>
    </row>
    <row r="84" customFormat="false" ht="15.75" hidden="false" customHeight="false" outlineLevel="0" collapsed="false">
      <c r="B84" s="115" t="s">
        <v>970</v>
      </c>
      <c r="C84" s="118" t="s">
        <v>971</v>
      </c>
    </row>
    <row r="85" customFormat="false" ht="15.75" hidden="false" customHeight="false" outlineLevel="0" collapsed="false">
      <c r="B85" s="115" t="s">
        <v>972</v>
      </c>
      <c r="C85" s="118" t="s">
        <v>973</v>
      </c>
    </row>
    <row r="86" customFormat="false" ht="15.75" hidden="false" customHeight="false" outlineLevel="0" collapsed="false">
      <c r="B86" s="115" t="s">
        <v>974</v>
      </c>
      <c r="C86" s="118" t="s">
        <v>975</v>
      </c>
    </row>
    <row r="87" customFormat="false" ht="15.75" hidden="false" customHeight="false" outlineLevel="0" collapsed="false">
      <c r="B87" s="115" t="s">
        <v>976</v>
      </c>
      <c r="C87" s="118" t="s">
        <v>977</v>
      </c>
    </row>
    <row r="88" customFormat="false" ht="15.75" hidden="false" customHeight="false" outlineLevel="0" collapsed="false">
      <c r="B88" s="115" t="s">
        <v>978</v>
      </c>
      <c r="C88" s="118" t="s">
        <v>977</v>
      </c>
    </row>
    <row r="89" customFormat="false" ht="15.75" hidden="false" customHeight="false" outlineLevel="0" collapsed="false">
      <c r="B89" s="115" t="s">
        <v>979</v>
      </c>
      <c r="C89" s="118" t="s">
        <v>980</v>
      </c>
    </row>
    <row r="90" customFormat="false" ht="15.75" hidden="false" customHeight="false" outlineLevel="0" collapsed="false">
      <c r="B90" s="115" t="s">
        <v>981</v>
      </c>
      <c r="C90" s="118" t="s">
        <v>982</v>
      </c>
    </row>
    <row r="91" customFormat="false" ht="15.75" hidden="false" customHeight="false" outlineLevel="0" collapsed="false">
      <c r="B91" s="115" t="s">
        <v>983</v>
      </c>
      <c r="C91" s="118" t="s">
        <v>984</v>
      </c>
    </row>
    <row r="92" customFormat="false" ht="15.75" hidden="false" customHeight="false" outlineLevel="0" collapsed="false">
      <c r="B92" s="115" t="s">
        <v>985</v>
      </c>
      <c r="C92" s="118" t="s">
        <v>986</v>
      </c>
    </row>
    <row r="93" customFormat="false" ht="15.75" hidden="false" customHeight="false" outlineLevel="0" collapsed="false">
      <c r="B93" s="115" t="s">
        <v>987</v>
      </c>
      <c r="C93" s="118" t="s">
        <v>988</v>
      </c>
    </row>
    <row r="94" customFormat="false" ht="15.75" hidden="false" customHeight="false" outlineLevel="0" collapsed="false">
      <c r="B94" s="115" t="s">
        <v>989</v>
      </c>
      <c r="C94" s="118" t="s">
        <v>990</v>
      </c>
    </row>
    <row r="95" customFormat="false" ht="15.75" hidden="false" customHeight="false" outlineLevel="0" collapsed="false">
      <c r="B95" s="115" t="s">
        <v>991</v>
      </c>
      <c r="C95" s="118" t="s">
        <v>992</v>
      </c>
    </row>
    <row r="96" customFormat="false" ht="15.75" hidden="false" customHeight="false" outlineLevel="0" collapsed="false">
      <c r="B96" s="115" t="s">
        <v>993</v>
      </c>
      <c r="C96" s="118" t="s">
        <v>994</v>
      </c>
    </row>
    <row r="97" customFormat="false" ht="15.75" hidden="false" customHeight="false" outlineLevel="0" collapsed="false">
      <c r="B97" s="115" t="s">
        <v>110</v>
      </c>
      <c r="C97" s="118" t="s">
        <v>111</v>
      </c>
    </row>
    <row r="98" customFormat="false" ht="15.75" hidden="false" customHeight="false" outlineLevel="0" collapsed="false">
      <c r="B98" s="115" t="s">
        <v>995</v>
      </c>
      <c r="C98" s="118" t="s">
        <v>996</v>
      </c>
    </row>
    <row r="99" customFormat="false" ht="15.75" hidden="false" customHeight="false" outlineLevel="0" collapsed="false">
      <c r="B99" s="115" t="s">
        <v>273</v>
      </c>
      <c r="C99" s="118" t="s">
        <v>275</v>
      </c>
    </row>
    <row r="100" customFormat="false" ht="15.75" hidden="false" customHeight="false" outlineLevel="0" collapsed="false">
      <c r="B100" s="115" t="s">
        <v>997</v>
      </c>
      <c r="C100" s="118" t="s">
        <v>998</v>
      </c>
    </row>
    <row r="101" customFormat="false" ht="15.75" hidden="false" customHeight="false" outlineLevel="0" collapsed="false">
      <c r="B101" s="115" t="s">
        <v>999</v>
      </c>
      <c r="C101" s="118" t="s">
        <v>1000</v>
      </c>
    </row>
    <row r="102" customFormat="false" ht="15.75" hidden="false" customHeight="false" outlineLevel="0" collapsed="false">
      <c r="B102" s="115" t="s">
        <v>1001</v>
      </c>
      <c r="C102" s="118" t="s">
        <v>1002</v>
      </c>
    </row>
    <row r="103" customFormat="false" ht="15.75" hidden="false" customHeight="false" outlineLevel="0" collapsed="false">
      <c r="B103" s="115" t="s">
        <v>1003</v>
      </c>
      <c r="C103" s="118" t="s">
        <v>1004</v>
      </c>
    </row>
    <row r="104" customFormat="false" ht="15.75" hidden="false" customHeight="false" outlineLevel="0" collapsed="false">
      <c r="B104" s="115" t="s">
        <v>1005</v>
      </c>
      <c r="C104" s="118" t="s">
        <v>1006</v>
      </c>
    </row>
    <row r="105" customFormat="false" ht="15.75" hidden="false" customHeight="false" outlineLevel="0" collapsed="false">
      <c r="B105" s="115" t="s">
        <v>1007</v>
      </c>
      <c r="C105" s="118" t="s">
        <v>1008</v>
      </c>
    </row>
    <row r="106" customFormat="false" ht="15.75" hidden="false" customHeight="false" outlineLevel="0" collapsed="false">
      <c r="B106" s="115" t="s">
        <v>1009</v>
      </c>
      <c r="C106" s="118" t="s">
        <v>1010</v>
      </c>
    </row>
    <row r="107" customFormat="false" ht="15.75" hidden="false" customHeight="false" outlineLevel="0" collapsed="false">
      <c r="B107" s="115" t="s">
        <v>1011</v>
      </c>
      <c r="C107" s="118" t="s">
        <v>575</v>
      </c>
    </row>
    <row r="108" customFormat="false" ht="15.75" hidden="false" customHeight="false" outlineLevel="0" collapsed="false">
      <c r="B108" s="115" t="s">
        <v>115</v>
      </c>
      <c r="C108" s="118" t="s">
        <v>117</v>
      </c>
    </row>
    <row r="109" customFormat="false" ht="15.75" hidden="false" customHeight="false" outlineLevel="0" collapsed="false">
      <c r="B109" s="115" t="s">
        <v>1012</v>
      </c>
      <c r="C109" s="118" t="s">
        <v>1013</v>
      </c>
    </row>
    <row r="110" customFormat="false" ht="15.75" hidden="false" customHeight="false" outlineLevel="0" collapsed="false">
      <c r="B110" s="115" t="s">
        <v>1014</v>
      </c>
      <c r="C110" s="118" t="s">
        <v>1015</v>
      </c>
    </row>
    <row r="111" customFormat="false" ht="15.75" hidden="false" customHeight="false" outlineLevel="0" collapsed="false">
      <c r="B111" s="115" t="s">
        <v>1016</v>
      </c>
      <c r="C111" s="118" t="s">
        <v>1017</v>
      </c>
    </row>
    <row r="112" customFormat="false" ht="15.75" hidden="false" customHeight="false" outlineLevel="0" collapsed="false">
      <c r="B112" s="115" t="s">
        <v>1018</v>
      </c>
      <c r="C112" s="118" t="s">
        <v>1019</v>
      </c>
    </row>
    <row r="113" customFormat="false" ht="15.75" hidden="false" customHeight="false" outlineLevel="0" collapsed="false">
      <c r="B113" s="115" t="s">
        <v>1020</v>
      </c>
      <c r="C113" s="118" t="s">
        <v>1021</v>
      </c>
    </row>
    <row r="114" customFormat="false" ht="15.75" hidden="false" customHeight="false" outlineLevel="0" collapsed="false">
      <c r="B114" s="115" t="s">
        <v>1022</v>
      </c>
      <c r="C114" s="118" t="s">
        <v>1023</v>
      </c>
    </row>
    <row r="115" customFormat="false" ht="15.75" hidden="false" customHeight="false" outlineLevel="0" collapsed="false">
      <c r="B115" s="115" t="s">
        <v>1024</v>
      </c>
      <c r="C115" s="118" t="s">
        <v>1025</v>
      </c>
    </row>
    <row r="116" customFormat="false" ht="15.75" hidden="false" customHeight="false" outlineLevel="0" collapsed="false">
      <c r="B116" s="115" t="s">
        <v>27</v>
      </c>
      <c r="C116" s="118" t="s">
        <v>29</v>
      </c>
    </row>
    <row r="117" customFormat="false" ht="15.75" hidden="false" customHeight="false" outlineLevel="0" collapsed="false">
      <c r="B117" s="115" t="s">
        <v>270</v>
      </c>
      <c r="C117" s="118" t="s">
        <v>271</v>
      </c>
    </row>
    <row r="118" customFormat="false" ht="15.75" hidden="false" customHeight="false" outlineLevel="0" collapsed="false">
      <c r="B118" s="115" t="s">
        <v>1026</v>
      </c>
      <c r="C118" s="118" t="s">
        <v>1027</v>
      </c>
    </row>
    <row r="119" customFormat="false" ht="15.75" hidden="false" customHeight="false" outlineLevel="0" collapsed="false">
      <c r="B119" s="115" t="s">
        <v>1028</v>
      </c>
      <c r="C119" s="118" t="s">
        <v>1029</v>
      </c>
    </row>
    <row r="120" customFormat="false" ht="15.75" hidden="false" customHeight="false" outlineLevel="0" collapsed="false">
      <c r="B120" s="115" t="s">
        <v>1030</v>
      </c>
      <c r="C120" s="118" t="s">
        <v>1031</v>
      </c>
    </row>
    <row r="121" customFormat="false" ht="15.75" hidden="false" customHeight="false" outlineLevel="0" collapsed="false">
      <c r="B121" s="115" t="s">
        <v>1032</v>
      </c>
      <c r="C121" s="118" t="s">
        <v>1033</v>
      </c>
    </row>
    <row r="122" customFormat="false" ht="15.75" hidden="false" customHeight="false" outlineLevel="0" collapsed="false">
      <c r="B122" s="115" t="s">
        <v>1034</v>
      </c>
      <c r="C122" s="118" t="s">
        <v>1035</v>
      </c>
    </row>
    <row r="123" customFormat="false" ht="15.75" hidden="false" customHeight="false" outlineLevel="0" collapsed="false">
      <c r="B123" s="115" t="s">
        <v>71</v>
      </c>
      <c r="C123" s="118" t="s">
        <v>72</v>
      </c>
    </row>
    <row r="124" customFormat="false" ht="15.75" hidden="false" customHeight="false" outlineLevel="0" collapsed="false">
      <c r="B124" s="115" t="s">
        <v>1036</v>
      </c>
      <c r="C124" s="118" t="s">
        <v>1037</v>
      </c>
    </row>
    <row r="125" customFormat="false" ht="15.75" hidden="false" customHeight="false" outlineLevel="0" collapsed="false">
      <c r="B125" s="115" t="s">
        <v>1038</v>
      </c>
      <c r="C125" s="118" t="s">
        <v>1037</v>
      </c>
    </row>
    <row r="126" customFormat="false" ht="15.75" hidden="false" customHeight="false" outlineLevel="0" collapsed="false">
      <c r="B126" s="115" t="s">
        <v>1039</v>
      </c>
      <c r="C126" s="118" t="s">
        <v>1040</v>
      </c>
    </row>
    <row r="127" customFormat="false" ht="15.75" hidden="false" customHeight="false" outlineLevel="0" collapsed="false">
      <c r="B127" s="115" t="s">
        <v>1041</v>
      </c>
      <c r="C127" s="118" t="s">
        <v>1042</v>
      </c>
    </row>
    <row r="128" customFormat="false" ht="15.75" hidden="false" customHeight="false" outlineLevel="0" collapsed="false">
      <c r="B128" s="115" t="s">
        <v>1043</v>
      </c>
      <c r="C128" s="118" t="s">
        <v>1044</v>
      </c>
    </row>
    <row r="129" customFormat="false" ht="15.75" hidden="false" customHeight="false" outlineLevel="0" collapsed="false">
      <c r="B129" s="115" t="s">
        <v>1045</v>
      </c>
      <c r="C129" s="118" t="s">
        <v>1046</v>
      </c>
    </row>
    <row r="130" customFormat="false" ht="15.75" hidden="false" customHeight="false" outlineLevel="0" collapsed="false">
      <c r="B130" s="115" t="s">
        <v>1047</v>
      </c>
      <c r="C130" s="118" t="s">
        <v>1048</v>
      </c>
    </row>
    <row r="131" customFormat="false" ht="15.75" hidden="false" customHeight="false" outlineLevel="0" collapsed="false">
      <c r="B131" s="115" t="s">
        <v>1049</v>
      </c>
      <c r="C131" s="118" t="s">
        <v>1050</v>
      </c>
    </row>
    <row r="132" customFormat="false" ht="15.75" hidden="false" customHeight="false" outlineLevel="0" collapsed="false">
      <c r="B132" s="115" t="s">
        <v>1051</v>
      </c>
      <c r="C132" s="118" t="s">
        <v>1052</v>
      </c>
    </row>
    <row r="133" customFormat="false" ht="15.75" hidden="false" customHeight="false" outlineLevel="0" collapsed="false">
      <c r="B133" s="115" t="s">
        <v>1053</v>
      </c>
      <c r="C133" s="118" t="s">
        <v>1054</v>
      </c>
    </row>
    <row r="134" customFormat="false" ht="15.75" hidden="false" customHeight="false" outlineLevel="0" collapsed="false">
      <c r="B134" s="115" t="s">
        <v>1055</v>
      </c>
      <c r="C134" s="118" t="s">
        <v>1056</v>
      </c>
    </row>
    <row r="135" customFormat="false" ht="15.75" hidden="false" customHeight="false" outlineLevel="0" collapsed="false">
      <c r="B135" s="115" t="s">
        <v>1057</v>
      </c>
      <c r="C135" s="118" t="s">
        <v>1058</v>
      </c>
    </row>
    <row r="136" customFormat="false" ht="15.75" hidden="false" customHeight="false" outlineLevel="0" collapsed="false">
      <c r="B136" s="115" t="s">
        <v>1059</v>
      </c>
      <c r="C136" s="118" t="s">
        <v>1060</v>
      </c>
    </row>
    <row r="137" customFormat="false" ht="15.75" hidden="false" customHeight="false" outlineLevel="0" collapsed="false">
      <c r="B137" s="115" t="s">
        <v>1061</v>
      </c>
      <c r="C137" s="118" t="s">
        <v>1062</v>
      </c>
    </row>
    <row r="138" customFormat="false" ht="15.75" hidden="false" customHeight="false" outlineLevel="0" collapsed="false">
      <c r="B138" s="115" t="s">
        <v>1063</v>
      </c>
      <c r="C138" s="118" t="s">
        <v>1064</v>
      </c>
    </row>
    <row r="139" customFormat="false" ht="15.75" hidden="false" customHeight="false" outlineLevel="0" collapsed="false">
      <c r="B139" s="115" t="s">
        <v>1065</v>
      </c>
      <c r="C139" s="118" t="s">
        <v>1066</v>
      </c>
    </row>
    <row r="140" customFormat="false" ht="15.75" hidden="false" customHeight="false" outlineLevel="0" collapsed="false">
      <c r="B140" s="115" t="s">
        <v>1067</v>
      </c>
      <c r="C140" s="118" t="s">
        <v>1068</v>
      </c>
    </row>
    <row r="141" customFormat="false" ht="15.75" hidden="false" customHeight="false" outlineLevel="0" collapsed="false">
      <c r="B141" s="115" t="s">
        <v>1069</v>
      </c>
      <c r="C141" s="118" t="s">
        <v>1070</v>
      </c>
    </row>
    <row r="142" customFormat="false" ht="15.75" hidden="false" customHeight="false" outlineLevel="0" collapsed="false">
      <c r="B142" s="115" t="s">
        <v>1071</v>
      </c>
      <c r="C142" s="118" t="s">
        <v>1072</v>
      </c>
    </row>
    <row r="143" customFormat="false" ht="15.75" hidden="false" customHeight="false" outlineLevel="0" collapsed="false">
      <c r="B143" s="115" t="s">
        <v>1073</v>
      </c>
      <c r="C143" s="118" t="s">
        <v>1074</v>
      </c>
    </row>
    <row r="144" customFormat="false" ht="15.75" hidden="false" customHeight="false" outlineLevel="0" collapsed="false">
      <c r="B144" s="115" t="s">
        <v>1075</v>
      </c>
      <c r="C144" s="118" t="s">
        <v>1076</v>
      </c>
    </row>
    <row r="145" customFormat="false" ht="15.75" hidden="false" customHeight="false" outlineLevel="0" collapsed="false">
      <c r="B145" s="115" t="s">
        <v>1077</v>
      </c>
      <c r="C145" s="118" t="s">
        <v>1078</v>
      </c>
    </row>
    <row r="146" customFormat="false" ht="15.75" hidden="false" customHeight="false" outlineLevel="0" collapsed="false">
      <c r="B146" s="115" t="s">
        <v>1079</v>
      </c>
      <c r="C146" s="118" t="s">
        <v>1080</v>
      </c>
    </row>
    <row r="147" customFormat="false" ht="15.75" hidden="false" customHeight="false" outlineLevel="0" collapsed="false">
      <c r="B147" s="115" t="s">
        <v>1081</v>
      </c>
      <c r="C147" s="118" t="s">
        <v>1082</v>
      </c>
    </row>
    <row r="148" customFormat="false" ht="15.75" hidden="false" customHeight="false" outlineLevel="0" collapsed="false">
      <c r="B148" s="115" t="s">
        <v>1083</v>
      </c>
      <c r="C148" s="118" t="s">
        <v>1084</v>
      </c>
    </row>
    <row r="149" customFormat="false" ht="15.75" hidden="false" customHeight="false" outlineLevel="0" collapsed="false">
      <c r="B149" s="115" t="s">
        <v>1085</v>
      </c>
      <c r="C149" s="118" t="s">
        <v>1086</v>
      </c>
    </row>
    <row r="150" customFormat="false" ht="15.75" hidden="false" customHeight="false" outlineLevel="0" collapsed="false">
      <c r="B150" s="115" t="s">
        <v>1087</v>
      </c>
      <c r="C150" s="118" t="s">
        <v>1088</v>
      </c>
    </row>
    <row r="151" customFormat="false" ht="15.75" hidden="false" customHeight="false" outlineLevel="0" collapsed="false">
      <c r="B151" s="115" t="s">
        <v>1089</v>
      </c>
      <c r="C151" s="118" t="s">
        <v>1090</v>
      </c>
    </row>
    <row r="152" customFormat="false" ht="15.75" hidden="false" customHeight="false" outlineLevel="0" collapsed="false">
      <c r="B152" s="115" t="s">
        <v>1091</v>
      </c>
      <c r="C152" s="118" t="s">
        <v>1092</v>
      </c>
    </row>
    <row r="153" customFormat="false" ht="15.75" hidden="false" customHeight="false" outlineLevel="0" collapsed="false">
      <c r="B153" s="115" t="s">
        <v>1093</v>
      </c>
      <c r="C153" s="118" t="s">
        <v>1094</v>
      </c>
    </row>
    <row r="154" customFormat="false" ht="15.75" hidden="false" customHeight="false" outlineLevel="0" collapsed="false">
      <c r="B154" s="115" t="s">
        <v>1095</v>
      </c>
      <c r="C154" s="118" t="s">
        <v>1096</v>
      </c>
    </row>
    <row r="155" customFormat="false" ht="15.75" hidden="false" customHeight="false" outlineLevel="0" collapsed="false">
      <c r="B155" s="115" t="s">
        <v>1097</v>
      </c>
      <c r="C155" s="118" t="s">
        <v>1098</v>
      </c>
    </row>
    <row r="156" customFormat="false" ht="15.75" hidden="false" customHeight="false" outlineLevel="0" collapsed="false">
      <c r="B156" s="115" t="s">
        <v>1099</v>
      </c>
      <c r="C156" s="118" t="s">
        <v>1100</v>
      </c>
    </row>
    <row r="157" customFormat="false" ht="15.75" hidden="false" customHeight="false" outlineLevel="0" collapsed="false">
      <c r="B157" s="115" t="s">
        <v>1101</v>
      </c>
      <c r="C157" s="118" t="s">
        <v>1102</v>
      </c>
    </row>
    <row r="158" customFormat="false" ht="15.75" hidden="false" customHeight="false" outlineLevel="0" collapsed="false">
      <c r="B158" s="115" t="s">
        <v>1103</v>
      </c>
      <c r="C158" s="118" t="s">
        <v>1104</v>
      </c>
    </row>
    <row r="159" customFormat="false" ht="15.75" hidden="false" customHeight="false" outlineLevel="0" collapsed="false">
      <c r="B159" s="115" t="s">
        <v>1105</v>
      </c>
      <c r="C159" s="118" t="s">
        <v>1106</v>
      </c>
    </row>
    <row r="160" customFormat="false" ht="15.75" hidden="false" customHeight="false" outlineLevel="0" collapsed="false">
      <c r="B160" s="115" t="s">
        <v>1107</v>
      </c>
      <c r="C160" s="118" t="s">
        <v>1108</v>
      </c>
    </row>
    <row r="161" customFormat="false" ht="15.75" hidden="false" customHeight="false" outlineLevel="0" collapsed="false">
      <c r="B161" s="115" t="s">
        <v>1109</v>
      </c>
      <c r="C161" s="118" t="s">
        <v>1110</v>
      </c>
    </row>
    <row r="162" customFormat="false" ht="15.75" hidden="false" customHeight="false" outlineLevel="0" collapsed="false">
      <c r="B162" s="115" t="s">
        <v>1111</v>
      </c>
      <c r="C162" s="118" t="s">
        <v>1112</v>
      </c>
    </row>
    <row r="163" customFormat="false" ht="15.75" hidden="false" customHeight="false" outlineLevel="0" collapsed="false">
      <c r="B163" s="115" t="s">
        <v>1113</v>
      </c>
      <c r="C163" s="118" t="s">
        <v>1114</v>
      </c>
    </row>
    <row r="164" customFormat="false" ht="15.75" hidden="false" customHeight="false" outlineLevel="0" collapsed="false">
      <c r="B164" s="115" t="s">
        <v>1115</v>
      </c>
      <c r="C164" s="118" t="s">
        <v>1116</v>
      </c>
    </row>
    <row r="165" customFormat="false" ht="15.75" hidden="false" customHeight="false" outlineLevel="0" collapsed="false">
      <c r="B165" s="115" t="s">
        <v>1117</v>
      </c>
      <c r="C165" s="118" t="s">
        <v>1118</v>
      </c>
    </row>
    <row r="166" customFormat="false" ht="15.75" hidden="false" customHeight="false" outlineLevel="0" collapsed="false">
      <c r="B166" s="115" t="s">
        <v>1119</v>
      </c>
      <c r="C166" s="118" t="s">
        <v>1120</v>
      </c>
    </row>
    <row r="167" customFormat="false" ht="15.75" hidden="false" customHeight="false" outlineLevel="0" collapsed="false">
      <c r="B167" s="115" t="s">
        <v>1121</v>
      </c>
      <c r="C167" s="118" t="s">
        <v>1122</v>
      </c>
    </row>
    <row r="168" customFormat="false" ht="15.75" hidden="false" customHeight="false" outlineLevel="0" collapsed="false">
      <c r="B168" s="115" t="s">
        <v>1123</v>
      </c>
      <c r="C168" s="118" t="s">
        <v>1124</v>
      </c>
    </row>
    <row r="169" customFormat="false" ht="15.75" hidden="false" customHeight="false" outlineLevel="0" collapsed="false">
      <c r="B169" s="115" t="s">
        <v>1125</v>
      </c>
      <c r="C169" s="118" t="s">
        <v>1126</v>
      </c>
    </row>
    <row r="170" customFormat="false" ht="15.75" hidden="false" customHeight="false" outlineLevel="0" collapsed="false">
      <c r="B170" s="115" t="s">
        <v>1127</v>
      </c>
      <c r="C170" s="118" t="s">
        <v>1128</v>
      </c>
    </row>
    <row r="171" customFormat="false" ht="15.75" hidden="false" customHeight="false" outlineLevel="0" collapsed="false">
      <c r="B171" s="115" t="s">
        <v>1051</v>
      </c>
      <c r="C171" s="118" t="s">
        <v>1052</v>
      </c>
    </row>
    <row r="172" customFormat="false" ht="15.75" hidden="false" customHeight="false" outlineLevel="0" collapsed="false">
      <c r="B172" s="115" t="s">
        <v>1053</v>
      </c>
      <c r="C172" s="118" t="s">
        <v>1054</v>
      </c>
    </row>
    <row r="173" customFormat="false" ht="15.75" hidden="false" customHeight="false" outlineLevel="0" collapsed="false">
      <c r="B173" s="115" t="s">
        <v>1055</v>
      </c>
      <c r="C173" s="118" t="s">
        <v>1056</v>
      </c>
    </row>
    <row r="174" customFormat="false" ht="15.75" hidden="false" customHeight="false" outlineLevel="0" collapsed="false">
      <c r="B174" s="115" t="s">
        <v>1057</v>
      </c>
      <c r="C174" s="118" t="s">
        <v>1058</v>
      </c>
    </row>
    <row r="175" customFormat="false" ht="15.75" hidden="false" customHeight="false" outlineLevel="0" collapsed="false">
      <c r="B175" s="115" t="s">
        <v>1059</v>
      </c>
      <c r="C175" s="118" t="s">
        <v>1060</v>
      </c>
    </row>
    <row r="176" customFormat="false" ht="15.75" hidden="false" customHeight="false" outlineLevel="0" collapsed="false">
      <c r="B176" s="115" t="s">
        <v>1061</v>
      </c>
      <c r="C176" s="118" t="s">
        <v>1062</v>
      </c>
    </row>
    <row r="177" customFormat="false" ht="15.75" hidden="false" customHeight="false" outlineLevel="0" collapsed="false">
      <c r="B177" s="115" t="s">
        <v>1063</v>
      </c>
      <c r="C177" s="118" t="s">
        <v>1064</v>
      </c>
    </row>
    <row r="178" customFormat="false" ht="15.75" hidden="false" customHeight="false" outlineLevel="0" collapsed="false">
      <c r="B178" s="115" t="s">
        <v>1065</v>
      </c>
      <c r="C178" s="118" t="s">
        <v>1066</v>
      </c>
    </row>
    <row r="179" customFormat="false" ht="15.75" hidden="false" customHeight="false" outlineLevel="0" collapsed="false">
      <c r="B179" s="115" t="s">
        <v>1067</v>
      </c>
      <c r="C179" s="118" t="s">
        <v>1068</v>
      </c>
    </row>
    <row r="180" customFormat="false" ht="15.75" hidden="false" customHeight="false" outlineLevel="0" collapsed="false">
      <c r="B180" s="115" t="s">
        <v>1069</v>
      </c>
      <c r="C180" s="118" t="s">
        <v>1070</v>
      </c>
    </row>
    <row r="181" customFormat="false" ht="15.75" hidden="false" customHeight="false" outlineLevel="0" collapsed="false">
      <c r="B181" s="115" t="s">
        <v>1071</v>
      </c>
      <c r="C181" s="118" t="s">
        <v>1072</v>
      </c>
    </row>
    <row r="182" customFormat="false" ht="15.75" hidden="false" customHeight="false" outlineLevel="0" collapsed="false">
      <c r="B182" s="115" t="s">
        <v>1073</v>
      </c>
      <c r="C182" s="118" t="s">
        <v>1074</v>
      </c>
    </row>
    <row r="183" customFormat="false" ht="15.75" hidden="false" customHeight="false" outlineLevel="0" collapsed="false">
      <c r="B183" s="115" t="s">
        <v>1075</v>
      </c>
      <c r="C183" s="118" t="s">
        <v>1076</v>
      </c>
    </row>
    <row r="184" customFormat="false" ht="15.75" hidden="false" customHeight="false" outlineLevel="0" collapsed="false">
      <c r="B184" s="115" t="s">
        <v>1077</v>
      </c>
      <c r="C184" s="118" t="s">
        <v>1078</v>
      </c>
    </row>
    <row r="185" customFormat="false" ht="15.75" hidden="false" customHeight="false" outlineLevel="0" collapsed="false">
      <c r="B185" s="115" t="s">
        <v>1079</v>
      </c>
      <c r="C185" s="118" t="s">
        <v>1080</v>
      </c>
    </row>
    <row r="186" customFormat="false" ht="15.75" hidden="false" customHeight="false" outlineLevel="0" collapsed="false">
      <c r="B186" s="115" t="s">
        <v>1081</v>
      </c>
      <c r="C186" s="118" t="s">
        <v>1082</v>
      </c>
    </row>
    <row r="187" customFormat="false" ht="15.75" hidden="false" customHeight="false" outlineLevel="0" collapsed="false">
      <c r="B187" s="115" t="s">
        <v>1083</v>
      </c>
      <c r="C187" s="118" t="s">
        <v>1084</v>
      </c>
    </row>
    <row r="188" customFormat="false" ht="15.75" hidden="false" customHeight="false" outlineLevel="0" collapsed="false">
      <c r="B188" s="115" t="s">
        <v>1085</v>
      </c>
      <c r="C188" s="118" t="s">
        <v>1086</v>
      </c>
    </row>
    <row r="189" customFormat="false" ht="15.75" hidden="false" customHeight="false" outlineLevel="0" collapsed="false">
      <c r="B189" s="115" t="s">
        <v>1129</v>
      </c>
      <c r="C189" s="118" t="s">
        <v>1130</v>
      </c>
    </row>
    <row r="190" customFormat="false" ht="15.75" hidden="false" customHeight="false" outlineLevel="0" collapsed="false">
      <c r="B190" s="115" t="s">
        <v>1131</v>
      </c>
      <c r="C190" s="118" t="s">
        <v>1132</v>
      </c>
    </row>
    <row r="191" customFormat="false" ht="15.75" hidden="false" customHeight="false" outlineLevel="0" collapsed="false">
      <c r="B191" s="115" t="s">
        <v>1133</v>
      </c>
      <c r="C191" s="118" t="s">
        <v>1134</v>
      </c>
    </row>
    <row r="192" customFormat="false" ht="15.75" hidden="false" customHeight="false" outlineLevel="0" collapsed="false">
      <c r="B192" s="115" t="s">
        <v>1135</v>
      </c>
      <c r="C192" s="118" t="s">
        <v>1136</v>
      </c>
    </row>
    <row r="193" customFormat="false" ht="15.75" hidden="false" customHeight="false" outlineLevel="0" collapsed="false">
      <c r="B193" s="115" t="s">
        <v>1137</v>
      </c>
      <c r="C193" s="118" t="s">
        <v>1138</v>
      </c>
    </row>
    <row r="194" customFormat="false" ht="15.75" hidden="false" customHeight="false" outlineLevel="0" collapsed="false">
      <c r="B194" s="115" t="s">
        <v>1139</v>
      </c>
      <c r="C194" s="118" t="s">
        <v>1140</v>
      </c>
    </row>
    <row r="195" customFormat="false" ht="15.75" hidden="false" customHeight="false" outlineLevel="0" collapsed="false">
      <c r="B195" s="115" t="s">
        <v>1141</v>
      </c>
      <c r="C195" s="118" t="s">
        <v>1142</v>
      </c>
    </row>
    <row r="196" customFormat="false" ht="15.75" hidden="false" customHeight="false" outlineLevel="0" collapsed="false">
      <c r="B196" s="115" t="s">
        <v>1143</v>
      </c>
      <c r="C196" s="118" t="s">
        <v>1144</v>
      </c>
    </row>
    <row r="197" customFormat="false" ht="15.75" hidden="false" customHeight="false" outlineLevel="0" collapsed="false">
      <c r="B197" s="115" t="s">
        <v>1145</v>
      </c>
      <c r="C197" s="118" t="s">
        <v>1146</v>
      </c>
    </row>
    <row r="198" customFormat="false" ht="15.75" hidden="false" customHeight="false" outlineLevel="0" collapsed="false">
      <c r="B198" s="115" t="s">
        <v>1147</v>
      </c>
      <c r="C198" s="118" t="s">
        <v>1148</v>
      </c>
    </row>
    <row r="199" customFormat="false" ht="15.75" hidden="false" customHeight="false" outlineLevel="0" collapsed="false">
      <c r="B199" s="115" t="s">
        <v>1149</v>
      </c>
      <c r="C199" s="118" t="s">
        <v>1150</v>
      </c>
    </row>
    <row r="200" customFormat="false" ht="15.75" hidden="false" customHeight="false" outlineLevel="0" collapsed="false">
      <c r="B200" s="115" t="s">
        <v>1151</v>
      </c>
      <c r="C200" s="118" t="s">
        <v>1152</v>
      </c>
    </row>
    <row r="201" customFormat="false" ht="15.75" hidden="false" customHeight="false" outlineLevel="0" collapsed="false">
      <c r="B201" s="115" t="s">
        <v>1153</v>
      </c>
      <c r="C201" s="118" t="s">
        <v>1154</v>
      </c>
    </row>
    <row r="202" customFormat="false" ht="15.75" hidden="false" customHeight="false" outlineLevel="0" collapsed="false">
      <c r="B202" s="115" t="s">
        <v>1155</v>
      </c>
      <c r="C202" s="118" t="s">
        <v>1156</v>
      </c>
    </row>
    <row r="203" customFormat="false" ht="15.75" hidden="false" customHeight="false" outlineLevel="0" collapsed="false">
      <c r="B203" s="115" t="s">
        <v>1051</v>
      </c>
      <c r="C203" s="118" t="s">
        <v>1052</v>
      </c>
    </row>
    <row r="204" customFormat="false" ht="15.75" hidden="false" customHeight="false" outlineLevel="0" collapsed="false">
      <c r="B204" s="115" t="s">
        <v>1053</v>
      </c>
      <c r="C204" s="118" t="s">
        <v>1054</v>
      </c>
    </row>
    <row r="205" customFormat="false" ht="15.75" hidden="false" customHeight="false" outlineLevel="0" collapsed="false">
      <c r="B205" s="115" t="s">
        <v>1055</v>
      </c>
      <c r="C205" s="118" t="s">
        <v>1056</v>
      </c>
    </row>
    <row r="206" customFormat="false" ht="15.75" hidden="false" customHeight="false" outlineLevel="0" collapsed="false">
      <c r="B206" s="115" t="s">
        <v>1057</v>
      </c>
      <c r="C206" s="118" t="s">
        <v>1058</v>
      </c>
    </row>
    <row r="207" customFormat="false" ht="15.75" hidden="false" customHeight="false" outlineLevel="0" collapsed="false">
      <c r="B207" s="115" t="s">
        <v>1059</v>
      </c>
      <c r="C207" s="118" t="s">
        <v>1060</v>
      </c>
    </row>
    <row r="208" customFormat="false" ht="15.75" hidden="false" customHeight="false" outlineLevel="0" collapsed="false">
      <c r="B208" s="115" t="s">
        <v>1061</v>
      </c>
      <c r="C208" s="118" t="s">
        <v>1062</v>
      </c>
    </row>
    <row r="209" customFormat="false" ht="15.75" hidden="false" customHeight="false" outlineLevel="0" collapsed="false">
      <c r="B209" s="115" t="s">
        <v>1063</v>
      </c>
      <c r="C209" s="118" t="s">
        <v>1064</v>
      </c>
    </row>
    <row r="210" customFormat="false" ht="15.75" hidden="false" customHeight="false" outlineLevel="0" collapsed="false">
      <c r="B210" s="115" t="s">
        <v>1065</v>
      </c>
      <c r="C210" s="118" t="s">
        <v>1066</v>
      </c>
    </row>
    <row r="211" customFormat="false" ht="15.75" hidden="false" customHeight="false" outlineLevel="0" collapsed="false">
      <c r="B211" s="115" t="s">
        <v>1067</v>
      </c>
      <c r="C211" s="118" t="s">
        <v>1068</v>
      </c>
    </row>
    <row r="212" customFormat="false" ht="15.75" hidden="false" customHeight="false" outlineLevel="0" collapsed="false">
      <c r="B212" s="115" t="s">
        <v>1069</v>
      </c>
      <c r="C212" s="118" t="s">
        <v>1070</v>
      </c>
    </row>
    <row r="213" customFormat="false" ht="15.75" hidden="false" customHeight="false" outlineLevel="0" collapsed="false">
      <c r="B213" s="115" t="s">
        <v>1071</v>
      </c>
      <c r="C213" s="118" t="s">
        <v>1072</v>
      </c>
    </row>
    <row r="214" customFormat="false" ht="15.75" hidden="false" customHeight="false" outlineLevel="0" collapsed="false">
      <c r="B214" s="115" t="s">
        <v>1073</v>
      </c>
      <c r="C214" s="118" t="s">
        <v>1074</v>
      </c>
    </row>
    <row r="215" customFormat="false" ht="15.75" hidden="false" customHeight="false" outlineLevel="0" collapsed="false">
      <c r="B215" s="115" t="s">
        <v>1075</v>
      </c>
      <c r="C215" s="118" t="s">
        <v>1076</v>
      </c>
    </row>
    <row r="216" customFormat="false" ht="15.75" hidden="false" customHeight="false" outlineLevel="0" collapsed="false">
      <c r="B216" s="115" t="s">
        <v>1077</v>
      </c>
      <c r="C216" s="118" t="s">
        <v>1078</v>
      </c>
    </row>
    <row r="217" customFormat="false" ht="15.75" hidden="false" customHeight="false" outlineLevel="0" collapsed="false">
      <c r="B217" s="115" t="s">
        <v>1079</v>
      </c>
      <c r="C217" s="118" t="s">
        <v>1080</v>
      </c>
    </row>
    <row r="218" customFormat="false" ht="15.75" hidden="false" customHeight="false" outlineLevel="0" collapsed="false">
      <c r="B218" s="115" t="s">
        <v>1081</v>
      </c>
      <c r="C218" s="118" t="s">
        <v>1082</v>
      </c>
    </row>
    <row r="219" customFormat="false" ht="15.75" hidden="false" customHeight="false" outlineLevel="0" collapsed="false">
      <c r="B219" s="115" t="s">
        <v>1083</v>
      </c>
      <c r="C219" s="118" t="s">
        <v>1084</v>
      </c>
    </row>
    <row r="220" customFormat="false" ht="15.75" hidden="false" customHeight="false" outlineLevel="0" collapsed="false">
      <c r="B220" s="115" t="s">
        <v>1085</v>
      </c>
      <c r="C220" s="118" t="s">
        <v>1086</v>
      </c>
    </row>
    <row r="221" customFormat="false" ht="15.75" hidden="false" customHeight="false" outlineLevel="0" collapsed="false">
      <c r="B221" s="115" t="s">
        <v>1157</v>
      </c>
      <c r="C221" s="118" t="s">
        <v>1158</v>
      </c>
    </row>
    <row r="222" customFormat="false" ht="15.75" hidden="false" customHeight="false" outlineLevel="0" collapsed="false">
      <c r="B222" s="115" t="s">
        <v>1159</v>
      </c>
      <c r="C222" s="118" t="s">
        <v>1160</v>
      </c>
    </row>
    <row r="223" customFormat="false" ht="15.75" hidden="false" customHeight="false" outlineLevel="0" collapsed="false">
      <c r="B223" s="115" t="s">
        <v>1161</v>
      </c>
      <c r="C223" s="118" t="s">
        <v>1162</v>
      </c>
    </row>
    <row r="224" customFormat="false" ht="15.75" hidden="false" customHeight="false" outlineLevel="0" collapsed="false">
      <c r="B224" s="115" t="s">
        <v>1163</v>
      </c>
      <c r="C224" s="118" t="s">
        <v>1164</v>
      </c>
    </row>
    <row r="225" customFormat="false" ht="15.75" hidden="false" customHeight="false" outlineLevel="0" collapsed="false">
      <c r="B225" s="115" t="s">
        <v>1165</v>
      </c>
      <c r="C225" s="118" t="s">
        <v>1166</v>
      </c>
    </row>
    <row r="226" customFormat="false" ht="15.75" hidden="false" customHeight="false" outlineLevel="0" collapsed="false">
      <c r="B226" s="115" t="s">
        <v>1167</v>
      </c>
      <c r="C226" s="118" t="s">
        <v>1168</v>
      </c>
    </row>
    <row r="227" customFormat="false" ht="15.75" hidden="false" customHeight="false" outlineLevel="0" collapsed="false">
      <c r="B227" s="115" t="s">
        <v>1169</v>
      </c>
      <c r="C227" s="118" t="s">
        <v>1170</v>
      </c>
    </row>
    <row r="228" customFormat="false" ht="15.75" hidden="false" customHeight="false" outlineLevel="0" collapsed="false">
      <c r="B228" s="115" t="s">
        <v>1171</v>
      </c>
      <c r="C228" s="118" t="s">
        <v>1172</v>
      </c>
    </row>
    <row r="229" customFormat="false" ht="15.75" hidden="false" customHeight="false" outlineLevel="0" collapsed="false">
      <c r="B229" s="115" t="s">
        <v>1173</v>
      </c>
      <c r="C229" s="118" t="s">
        <v>1174</v>
      </c>
    </row>
    <row r="230" customFormat="false" ht="15.75" hidden="false" customHeight="false" outlineLevel="0" collapsed="false">
      <c r="B230" s="115" t="s">
        <v>1175</v>
      </c>
      <c r="C230" s="118" t="s">
        <v>1176</v>
      </c>
    </row>
    <row r="231" customFormat="false" ht="15.75" hidden="false" customHeight="false" outlineLevel="0" collapsed="false">
      <c r="B231" s="115" t="s">
        <v>1177</v>
      </c>
      <c r="C231" s="118" t="s">
        <v>1178</v>
      </c>
    </row>
    <row r="232" customFormat="false" ht="15.75" hidden="false" customHeight="false" outlineLevel="0" collapsed="false">
      <c r="B232" s="115" t="s">
        <v>1179</v>
      </c>
      <c r="C232" s="118" t="s">
        <v>1180</v>
      </c>
    </row>
    <row r="233" customFormat="false" ht="15.75" hidden="false" customHeight="false" outlineLevel="0" collapsed="false">
      <c r="B233" s="115" t="s">
        <v>1181</v>
      </c>
      <c r="C233" s="118" t="s">
        <v>1182</v>
      </c>
    </row>
    <row r="234" customFormat="false" ht="15.75" hidden="false" customHeight="false" outlineLevel="0" collapsed="false">
      <c r="B234" s="115" t="s">
        <v>1183</v>
      </c>
      <c r="C234" s="118" t="s">
        <v>1184</v>
      </c>
    </row>
    <row r="235" customFormat="false" ht="15.75" hidden="false" customHeight="false" outlineLevel="0" collapsed="false">
      <c r="B235" s="115" t="s">
        <v>1185</v>
      </c>
      <c r="C235" s="118" t="s">
        <v>1186</v>
      </c>
    </row>
    <row r="236" customFormat="false" ht="15.75" hidden="false" customHeight="false" outlineLevel="0" collapsed="false">
      <c r="B236" s="115" t="s">
        <v>1187</v>
      </c>
      <c r="C236" s="118" t="s">
        <v>1188</v>
      </c>
    </row>
    <row r="237" customFormat="false" ht="15.75" hidden="false" customHeight="false" outlineLevel="0" collapsed="false">
      <c r="B237" s="115" t="s">
        <v>1189</v>
      </c>
      <c r="C237" s="118" t="s">
        <v>1190</v>
      </c>
    </row>
    <row r="238" customFormat="false" ht="15.75" hidden="false" customHeight="false" outlineLevel="0" collapsed="false">
      <c r="B238" s="115" t="s">
        <v>1191</v>
      </c>
      <c r="C238" s="118" t="s">
        <v>1192</v>
      </c>
    </row>
    <row r="239" customFormat="false" ht="15.75" hidden="false" customHeight="false" outlineLevel="0" collapsed="false">
      <c r="B239" s="115" t="s">
        <v>1193</v>
      </c>
      <c r="C239" s="118" t="s">
        <v>1194</v>
      </c>
    </row>
    <row r="240" customFormat="false" ht="15.75" hidden="false" customHeight="false" outlineLevel="0" collapsed="false">
      <c r="B240" s="115" t="s">
        <v>1195</v>
      </c>
      <c r="C240" s="118" t="s">
        <v>1196</v>
      </c>
    </row>
    <row r="241" customFormat="false" ht="15.75" hidden="false" customHeight="false" outlineLevel="0" collapsed="false">
      <c r="B241" s="115" t="s">
        <v>1051</v>
      </c>
      <c r="C241" s="118" t="s">
        <v>1052</v>
      </c>
    </row>
    <row r="242" customFormat="false" ht="15.75" hidden="false" customHeight="false" outlineLevel="0" collapsed="false">
      <c r="B242" s="115" t="s">
        <v>1053</v>
      </c>
      <c r="C242" s="118" t="s">
        <v>1054</v>
      </c>
    </row>
    <row r="243" customFormat="false" ht="15.75" hidden="false" customHeight="false" outlineLevel="0" collapsed="false">
      <c r="B243" s="115" t="s">
        <v>1055</v>
      </c>
      <c r="C243" s="118" t="s">
        <v>1056</v>
      </c>
    </row>
    <row r="244" customFormat="false" ht="15.75" hidden="false" customHeight="false" outlineLevel="0" collapsed="false">
      <c r="B244" s="115" t="s">
        <v>1057</v>
      </c>
      <c r="C244" s="118" t="s">
        <v>1058</v>
      </c>
    </row>
    <row r="245" customFormat="false" ht="15.75" hidden="false" customHeight="false" outlineLevel="0" collapsed="false">
      <c r="B245" s="115" t="s">
        <v>1059</v>
      </c>
      <c r="C245" s="118" t="s">
        <v>1060</v>
      </c>
    </row>
    <row r="246" customFormat="false" ht="15.75" hidden="false" customHeight="false" outlineLevel="0" collapsed="false">
      <c r="B246" s="115" t="s">
        <v>1061</v>
      </c>
      <c r="C246" s="118" t="s">
        <v>1062</v>
      </c>
    </row>
    <row r="247" customFormat="false" ht="15.75" hidden="false" customHeight="false" outlineLevel="0" collapsed="false">
      <c r="B247" s="115" t="s">
        <v>1063</v>
      </c>
      <c r="C247" s="118" t="s">
        <v>1064</v>
      </c>
    </row>
    <row r="248" customFormat="false" ht="15.75" hidden="false" customHeight="false" outlineLevel="0" collapsed="false">
      <c r="B248" s="115" t="s">
        <v>1065</v>
      </c>
      <c r="C248" s="118" t="s">
        <v>1066</v>
      </c>
    </row>
    <row r="249" customFormat="false" ht="15.75" hidden="false" customHeight="false" outlineLevel="0" collapsed="false">
      <c r="B249" s="115" t="s">
        <v>1067</v>
      </c>
      <c r="C249" s="118" t="s">
        <v>1068</v>
      </c>
    </row>
    <row r="250" customFormat="false" ht="15.75" hidden="false" customHeight="false" outlineLevel="0" collapsed="false">
      <c r="B250" s="115" t="s">
        <v>1069</v>
      </c>
      <c r="C250" s="118" t="s">
        <v>1070</v>
      </c>
    </row>
    <row r="251" customFormat="false" ht="15.75" hidden="false" customHeight="false" outlineLevel="0" collapsed="false">
      <c r="B251" s="115" t="s">
        <v>1071</v>
      </c>
      <c r="C251" s="118" t="s">
        <v>1072</v>
      </c>
    </row>
    <row r="252" customFormat="false" ht="15.75" hidden="false" customHeight="false" outlineLevel="0" collapsed="false">
      <c r="B252" s="115" t="s">
        <v>1073</v>
      </c>
      <c r="C252" s="118" t="s">
        <v>1074</v>
      </c>
    </row>
    <row r="253" customFormat="false" ht="15.75" hidden="false" customHeight="false" outlineLevel="0" collapsed="false">
      <c r="B253" s="115" t="s">
        <v>1075</v>
      </c>
      <c r="C253" s="118" t="s">
        <v>1076</v>
      </c>
    </row>
    <row r="254" customFormat="false" ht="15.75" hidden="false" customHeight="false" outlineLevel="0" collapsed="false">
      <c r="B254" s="115" t="s">
        <v>1077</v>
      </c>
      <c r="C254" s="118" t="s">
        <v>1078</v>
      </c>
    </row>
    <row r="255" customFormat="false" ht="15.75" hidden="false" customHeight="false" outlineLevel="0" collapsed="false">
      <c r="B255" s="115" t="s">
        <v>1079</v>
      </c>
      <c r="C255" s="118" t="s">
        <v>1080</v>
      </c>
    </row>
    <row r="256" customFormat="false" ht="15.75" hidden="false" customHeight="false" outlineLevel="0" collapsed="false">
      <c r="B256" s="115" t="s">
        <v>1081</v>
      </c>
      <c r="C256" s="118" t="s">
        <v>1082</v>
      </c>
    </row>
    <row r="257" customFormat="false" ht="15.75" hidden="false" customHeight="false" outlineLevel="0" collapsed="false">
      <c r="B257" s="115" t="s">
        <v>1083</v>
      </c>
      <c r="C257" s="118" t="s">
        <v>1084</v>
      </c>
    </row>
    <row r="258" customFormat="false" ht="15.75" hidden="false" customHeight="false" outlineLevel="0" collapsed="false">
      <c r="B258" s="115" t="s">
        <v>1085</v>
      </c>
      <c r="C258" s="118" t="s">
        <v>1086</v>
      </c>
    </row>
    <row r="259" customFormat="false" ht="15.75" hidden="false" customHeight="false" outlineLevel="0" collapsed="false">
      <c r="B259" s="115" t="s">
        <v>1197</v>
      </c>
      <c r="C259" s="118" t="s">
        <v>1198</v>
      </c>
    </row>
    <row r="260" customFormat="false" ht="15.75" hidden="false" customHeight="false" outlineLevel="0" collapsed="false">
      <c r="B260" s="115" t="s">
        <v>1199</v>
      </c>
      <c r="C260" s="118" t="s">
        <v>1200</v>
      </c>
    </row>
    <row r="261" customFormat="false" ht="15.75" hidden="false" customHeight="false" outlineLevel="0" collapsed="false">
      <c r="B261" s="115" t="s">
        <v>1201</v>
      </c>
      <c r="C261" s="118" t="s">
        <v>1202</v>
      </c>
    </row>
    <row r="262" customFormat="false" ht="15.75" hidden="false" customHeight="false" outlineLevel="0" collapsed="false">
      <c r="B262" s="115" t="s">
        <v>1203</v>
      </c>
      <c r="C262" s="118" t="s">
        <v>1204</v>
      </c>
    </row>
    <row r="263" customFormat="false" ht="15.75" hidden="false" customHeight="false" outlineLevel="0" collapsed="false">
      <c r="B263" s="115" t="s">
        <v>1205</v>
      </c>
      <c r="C263" s="118" t="s">
        <v>1206</v>
      </c>
    </row>
    <row r="264" customFormat="false" ht="15.75" hidden="false" customHeight="false" outlineLevel="0" collapsed="false">
      <c r="B264" s="115" t="s">
        <v>1207</v>
      </c>
      <c r="C264" s="118" t="s">
        <v>1208</v>
      </c>
    </row>
    <row r="265" customFormat="false" ht="15.75" hidden="false" customHeight="false" outlineLevel="0" collapsed="false">
      <c r="B265" s="115" t="s">
        <v>1209</v>
      </c>
      <c r="C265" s="118" t="s">
        <v>1210</v>
      </c>
    </row>
    <row r="266" customFormat="false" ht="15.75" hidden="false" customHeight="false" outlineLevel="0" collapsed="false">
      <c r="B266" s="115" t="s">
        <v>1211</v>
      </c>
      <c r="C266" s="118" t="s">
        <v>1212</v>
      </c>
    </row>
    <row r="267" customFormat="false" ht="15.75" hidden="false" customHeight="false" outlineLevel="0" collapsed="false">
      <c r="B267" s="115" t="s">
        <v>1213</v>
      </c>
      <c r="C267" s="118" t="s">
        <v>1214</v>
      </c>
    </row>
    <row r="268" customFormat="false" ht="15.75" hidden="false" customHeight="false" outlineLevel="0" collapsed="false">
      <c r="B268" s="115" t="s">
        <v>1215</v>
      </c>
      <c r="C268" s="118" t="s">
        <v>1216</v>
      </c>
    </row>
    <row r="269" customFormat="false" ht="15.75" hidden="false" customHeight="false" outlineLevel="0" collapsed="false">
      <c r="B269" s="115" t="s">
        <v>1217</v>
      </c>
      <c r="C269" s="118" t="s">
        <v>1218</v>
      </c>
    </row>
    <row r="270" customFormat="false" ht="15.75" hidden="false" customHeight="false" outlineLevel="0" collapsed="false">
      <c r="B270" s="115" t="s">
        <v>1051</v>
      </c>
      <c r="C270" s="118" t="s">
        <v>1052</v>
      </c>
    </row>
    <row r="271" customFormat="false" ht="15.75" hidden="false" customHeight="false" outlineLevel="0" collapsed="false">
      <c r="B271" s="115" t="s">
        <v>1053</v>
      </c>
      <c r="C271" s="118" t="s">
        <v>1054</v>
      </c>
    </row>
    <row r="272" customFormat="false" ht="15.75" hidden="false" customHeight="false" outlineLevel="0" collapsed="false">
      <c r="B272" s="115" t="s">
        <v>1055</v>
      </c>
      <c r="C272" s="118" t="s">
        <v>1056</v>
      </c>
    </row>
    <row r="273" customFormat="false" ht="15.75" hidden="false" customHeight="false" outlineLevel="0" collapsed="false">
      <c r="B273" s="115" t="s">
        <v>1057</v>
      </c>
      <c r="C273" s="118" t="s">
        <v>1058</v>
      </c>
    </row>
    <row r="274" customFormat="false" ht="15.75" hidden="false" customHeight="false" outlineLevel="0" collapsed="false">
      <c r="B274" s="115" t="s">
        <v>1059</v>
      </c>
      <c r="C274" s="118" t="s">
        <v>1060</v>
      </c>
    </row>
    <row r="275" customFormat="false" ht="15.75" hidden="false" customHeight="false" outlineLevel="0" collapsed="false">
      <c r="B275" s="115" t="s">
        <v>1219</v>
      </c>
      <c r="C275" s="118" t="s">
        <v>1220</v>
      </c>
    </row>
    <row r="276" customFormat="false" ht="15.75" hidden="false" customHeight="false" outlineLevel="0" collapsed="false">
      <c r="B276" s="115" t="s">
        <v>1061</v>
      </c>
      <c r="C276" s="118" t="s">
        <v>1062</v>
      </c>
    </row>
    <row r="277" customFormat="false" ht="15.75" hidden="false" customHeight="false" outlineLevel="0" collapsed="false">
      <c r="B277" s="115" t="s">
        <v>1063</v>
      </c>
      <c r="C277" s="118" t="s">
        <v>1064</v>
      </c>
    </row>
    <row r="278" customFormat="false" ht="15.75" hidden="false" customHeight="false" outlineLevel="0" collapsed="false">
      <c r="B278" s="115" t="s">
        <v>1065</v>
      </c>
      <c r="C278" s="118" t="s">
        <v>1066</v>
      </c>
    </row>
    <row r="279" customFormat="false" ht="15.75" hidden="false" customHeight="false" outlineLevel="0" collapsed="false">
      <c r="B279" s="115" t="s">
        <v>1067</v>
      </c>
      <c r="C279" s="118" t="s">
        <v>1221</v>
      </c>
    </row>
    <row r="280" customFormat="false" ht="15.75" hidden="false" customHeight="false" outlineLevel="0" collapsed="false">
      <c r="B280" s="115" t="s">
        <v>1069</v>
      </c>
      <c r="C280" s="118" t="s">
        <v>1070</v>
      </c>
    </row>
    <row r="281" customFormat="false" ht="15.75" hidden="false" customHeight="false" outlineLevel="0" collapsed="false">
      <c r="B281" s="115" t="s">
        <v>1071</v>
      </c>
      <c r="C281" s="118" t="s">
        <v>1072</v>
      </c>
    </row>
    <row r="282" customFormat="false" ht="15.75" hidden="false" customHeight="false" outlineLevel="0" collapsed="false">
      <c r="B282" s="115" t="s">
        <v>1073</v>
      </c>
      <c r="C282" s="118" t="s">
        <v>1074</v>
      </c>
    </row>
    <row r="283" customFormat="false" ht="15.75" hidden="false" customHeight="false" outlineLevel="0" collapsed="false">
      <c r="B283" s="115" t="s">
        <v>1075</v>
      </c>
      <c r="C283" s="118" t="s">
        <v>1076</v>
      </c>
    </row>
    <row r="284" customFormat="false" ht="15.75" hidden="false" customHeight="false" outlineLevel="0" collapsed="false">
      <c r="B284" s="115" t="s">
        <v>1077</v>
      </c>
      <c r="C284" s="118" t="s">
        <v>1078</v>
      </c>
    </row>
    <row r="285" customFormat="false" ht="15.75" hidden="false" customHeight="false" outlineLevel="0" collapsed="false">
      <c r="B285" s="115" t="s">
        <v>1079</v>
      </c>
      <c r="C285" s="118" t="s">
        <v>1080</v>
      </c>
    </row>
    <row r="286" customFormat="false" ht="15.75" hidden="false" customHeight="false" outlineLevel="0" collapsed="false">
      <c r="B286" s="115" t="s">
        <v>1081</v>
      </c>
      <c r="C286" s="118" t="s">
        <v>1082</v>
      </c>
    </row>
    <row r="287" customFormat="false" ht="15.75" hidden="false" customHeight="false" outlineLevel="0" collapsed="false">
      <c r="B287" s="115" t="s">
        <v>1083</v>
      </c>
      <c r="C287" s="118" t="s">
        <v>1084</v>
      </c>
    </row>
    <row r="288" customFormat="false" ht="15.75" hidden="false" customHeight="false" outlineLevel="0" collapsed="false">
      <c r="B288" s="115" t="s">
        <v>1085</v>
      </c>
      <c r="C288" s="118" t="s">
        <v>1086</v>
      </c>
    </row>
    <row r="289" customFormat="false" ht="15.75" hidden="false" customHeight="false" outlineLevel="0" collapsed="false">
      <c r="B289" s="115" t="s">
        <v>1222</v>
      </c>
      <c r="C289" s="118" t="s">
        <v>1223</v>
      </c>
    </row>
    <row r="290" customFormat="false" ht="15.75" hidden="false" customHeight="false" outlineLevel="0" collapsed="false">
      <c r="B290" s="115" t="s">
        <v>1224</v>
      </c>
      <c r="C290" s="118" t="s">
        <v>1225</v>
      </c>
    </row>
    <row r="291" customFormat="false" ht="15.75" hidden="false" customHeight="false" outlineLevel="0" collapsed="false">
      <c r="B291" s="115" t="s">
        <v>1226</v>
      </c>
      <c r="C291" s="118" t="s">
        <v>1227</v>
      </c>
    </row>
    <row r="292" customFormat="false" ht="15.75" hidden="false" customHeight="false" outlineLevel="0" collapsed="false">
      <c r="B292" s="115" t="s">
        <v>1228</v>
      </c>
      <c r="C292" s="118" t="s">
        <v>1229</v>
      </c>
    </row>
    <row r="293" customFormat="false" ht="15.75" hidden="false" customHeight="false" outlineLevel="0" collapsed="false">
      <c r="B293" s="115" t="s">
        <v>1230</v>
      </c>
      <c r="C293" s="118" t="s">
        <v>1231</v>
      </c>
    </row>
    <row r="294" customFormat="false" ht="15.75" hidden="false" customHeight="false" outlineLevel="0" collapsed="false">
      <c r="B294" s="115" t="s">
        <v>1232</v>
      </c>
      <c r="C294" s="118" t="s">
        <v>1233</v>
      </c>
    </row>
    <row r="295" customFormat="false" ht="15.75" hidden="false" customHeight="false" outlineLevel="0" collapsed="false">
      <c r="B295" s="115" t="s">
        <v>1234</v>
      </c>
      <c r="C295" s="118" t="s">
        <v>1235</v>
      </c>
    </row>
    <row r="296" customFormat="false" ht="15.75" hidden="false" customHeight="false" outlineLevel="0" collapsed="false">
      <c r="B296" s="115" t="s">
        <v>1236</v>
      </c>
      <c r="C296" s="118" t="s">
        <v>1237</v>
      </c>
    </row>
    <row r="297" customFormat="false" ht="15.75" hidden="false" customHeight="false" outlineLevel="0" collapsed="false">
      <c r="B297" s="115" t="s">
        <v>1169</v>
      </c>
      <c r="C297" s="118" t="s">
        <v>1170</v>
      </c>
    </row>
    <row r="298" customFormat="false" ht="15.75" hidden="false" customHeight="false" outlineLevel="0" collapsed="false">
      <c r="B298" s="115" t="s">
        <v>1238</v>
      </c>
      <c r="C298" s="118" t="s">
        <v>1239</v>
      </c>
    </row>
    <row r="299" customFormat="false" ht="15.75" hidden="false" customHeight="false" outlineLevel="0" collapsed="false">
      <c r="B299" s="115" t="s">
        <v>1240</v>
      </c>
      <c r="C299" s="118" t="s">
        <v>1241</v>
      </c>
    </row>
    <row r="300" customFormat="false" ht="15.75" hidden="false" customHeight="false" outlineLevel="0" collapsed="false">
      <c r="B300" s="115" t="s">
        <v>1242</v>
      </c>
      <c r="C300" s="118" t="s">
        <v>1243</v>
      </c>
    </row>
    <row r="301" customFormat="false" ht="15.75" hidden="false" customHeight="false" outlineLevel="0" collapsed="false">
      <c r="B301" s="115" t="s">
        <v>1244</v>
      </c>
      <c r="C301" s="118" t="s">
        <v>1245</v>
      </c>
    </row>
    <row r="302" customFormat="false" ht="15.75" hidden="false" customHeight="false" outlineLevel="0" collapsed="false">
      <c r="B302" s="115" t="s">
        <v>1246</v>
      </c>
      <c r="C302" s="118" t="s">
        <v>1247</v>
      </c>
    </row>
    <row r="303" customFormat="false" ht="15.75" hidden="false" customHeight="false" outlineLevel="0" collapsed="false">
      <c r="B303" s="115" t="s">
        <v>1248</v>
      </c>
      <c r="C303" s="118" t="s">
        <v>1249</v>
      </c>
    </row>
    <row r="304" customFormat="false" ht="15.75" hidden="false" customHeight="false" outlineLevel="0" collapsed="false">
      <c r="B304" s="115" t="s">
        <v>1177</v>
      </c>
      <c r="C304" s="118" t="s">
        <v>1178</v>
      </c>
    </row>
    <row r="305" customFormat="false" ht="15.75" hidden="false" customHeight="false" outlineLevel="0" collapsed="false">
      <c r="B305" s="115" t="s">
        <v>1250</v>
      </c>
      <c r="C305" s="118" t="s">
        <v>1251</v>
      </c>
    </row>
    <row r="306" customFormat="false" ht="15.75" hidden="false" customHeight="false" outlineLevel="0" collapsed="false">
      <c r="B306" s="115" t="s">
        <v>1252</v>
      </c>
      <c r="C306" s="118" t="s">
        <v>1253</v>
      </c>
    </row>
    <row r="307" customFormat="false" ht="15.75" hidden="false" customHeight="false" outlineLevel="0" collapsed="false">
      <c r="B307" s="115" t="s">
        <v>1254</v>
      </c>
      <c r="C307" s="118" t="s">
        <v>1255</v>
      </c>
    </row>
    <row r="308" customFormat="false" ht="15.75" hidden="false" customHeight="false" outlineLevel="0" collapsed="false">
      <c r="B308" s="115" t="s">
        <v>1256</v>
      </c>
      <c r="C308" s="118" t="s">
        <v>1257</v>
      </c>
    </row>
    <row r="309" customFormat="false" ht="15.75" hidden="false" customHeight="false" outlineLevel="0" collapsed="false">
      <c r="B309" s="115" t="s">
        <v>1145</v>
      </c>
      <c r="C309" s="118" t="s">
        <v>1146</v>
      </c>
    </row>
    <row r="310" customFormat="false" ht="15.75" hidden="false" customHeight="false" outlineLevel="0" collapsed="false">
      <c r="B310" s="115" t="s">
        <v>1258</v>
      </c>
      <c r="C310" s="118" t="s">
        <v>1259</v>
      </c>
    </row>
    <row r="311" customFormat="false" ht="15.75" hidden="false" customHeight="false" outlineLevel="0" collapsed="false">
      <c r="B311" s="115" t="s">
        <v>1260</v>
      </c>
      <c r="C311" s="118" t="s">
        <v>1261</v>
      </c>
    </row>
    <row r="312" customFormat="false" ht="15.75" hidden="false" customHeight="false" outlineLevel="0" collapsed="false">
      <c r="B312" s="115" t="s">
        <v>1262</v>
      </c>
      <c r="C312" s="118" t="s">
        <v>1263</v>
      </c>
    </row>
    <row r="313" customFormat="false" ht="15.75" hidden="false" customHeight="false" outlineLevel="0" collapsed="false">
      <c r="B313" s="115" t="s">
        <v>1264</v>
      </c>
      <c r="C313" s="118" t="s">
        <v>1265</v>
      </c>
    </row>
    <row r="314" customFormat="false" ht="15.75" hidden="false" customHeight="false" outlineLevel="0" collapsed="false">
      <c r="B314" s="115" t="s">
        <v>1266</v>
      </c>
      <c r="C314" s="118" t="s">
        <v>1267</v>
      </c>
    </row>
    <row r="315" customFormat="false" ht="15.75" hidden="false" customHeight="false" outlineLevel="0" collapsed="false">
      <c r="B315" s="115" t="s">
        <v>1268</v>
      </c>
      <c r="C315" s="118" t="s">
        <v>1269</v>
      </c>
    </row>
    <row r="316" customFormat="false" ht="15.75" hidden="false" customHeight="false" outlineLevel="0" collapsed="false">
      <c r="B316" s="115" t="s">
        <v>1270</v>
      </c>
      <c r="C316" s="118" t="s">
        <v>1271</v>
      </c>
    </row>
    <row r="317" customFormat="false" ht="15.75" hidden="false" customHeight="false" outlineLevel="0" collapsed="false">
      <c r="B317" s="115" t="s">
        <v>1272</v>
      </c>
      <c r="C317" s="118" t="s">
        <v>1273</v>
      </c>
    </row>
    <row r="318" customFormat="false" ht="15.75" hidden="false" customHeight="false" outlineLevel="0" collapsed="false">
      <c r="B318" s="115" t="s">
        <v>1274</v>
      </c>
      <c r="C318" s="118" t="s">
        <v>1275</v>
      </c>
    </row>
    <row r="319" customFormat="false" ht="15.75" hidden="false" customHeight="false" outlineLevel="0" collapsed="false">
      <c r="B319" s="115" t="s">
        <v>1276</v>
      </c>
      <c r="C319" s="118" t="s">
        <v>1277</v>
      </c>
    </row>
    <row r="320" customFormat="false" ht="15.75" hidden="false" customHeight="false" outlineLevel="0" collapsed="false">
      <c r="B320" s="115" t="s">
        <v>1278</v>
      </c>
      <c r="C320" s="118" t="s">
        <v>1279</v>
      </c>
    </row>
    <row r="321" customFormat="false" ht="15.75" hidden="false" customHeight="false" outlineLevel="0" collapsed="false">
      <c r="B321" s="115" t="s">
        <v>1280</v>
      </c>
      <c r="C321" s="118" t="s">
        <v>1281</v>
      </c>
    </row>
    <row r="322" customFormat="false" ht="15.75" hidden="false" customHeight="false" outlineLevel="0" collapsed="false">
      <c r="B322" s="115" t="s">
        <v>1282</v>
      </c>
      <c r="C322" s="118" t="s">
        <v>1283</v>
      </c>
    </row>
    <row r="323" customFormat="false" ht="15.75" hidden="false" customHeight="false" outlineLevel="0" collapsed="false">
      <c r="B323" s="115" t="s">
        <v>1284</v>
      </c>
      <c r="C323" s="118" t="s">
        <v>1285</v>
      </c>
    </row>
    <row r="324" customFormat="false" ht="15.75" hidden="false" customHeight="false" outlineLevel="0" collapsed="false">
      <c r="B324" s="115" t="s">
        <v>1286</v>
      </c>
      <c r="C324" s="118" t="s">
        <v>1287</v>
      </c>
    </row>
    <row r="325" customFormat="false" ht="15.75" hidden="false" customHeight="false" outlineLevel="0" collapsed="false">
      <c r="B325" s="115" t="s">
        <v>1288</v>
      </c>
      <c r="C325" s="118" t="s">
        <v>1289</v>
      </c>
    </row>
    <row r="326" customFormat="false" ht="15.75" hidden="false" customHeight="false" outlineLevel="0" collapsed="false">
      <c r="B326" s="115" t="s">
        <v>1290</v>
      </c>
      <c r="C326" s="118" t="s">
        <v>1291</v>
      </c>
    </row>
    <row r="327" customFormat="false" ht="15.75" hidden="false" customHeight="false" outlineLevel="0" collapsed="false">
      <c r="B327" s="115" t="s">
        <v>1292</v>
      </c>
      <c r="C327" s="118" t="s">
        <v>1293</v>
      </c>
    </row>
    <row r="328" customFormat="false" ht="15.75" hidden="false" customHeight="false" outlineLevel="0" collapsed="false">
      <c r="B328" s="115" t="s">
        <v>1294</v>
      </c>
      <c r="C328" s="118" t="s">
        <v>1295</v>
      </c>
    </row>
    <row r="329" customFormat="false" ht="15.75" hidden="false" customHeight="false" outlineLevel="0" collapsed="false">
      <c r="B329" s="115" t="s">
        <v>1296</v>
      </c>
      <c r="C329" s="118" t="s">
        <v>1297</v>
      </c>
    </row>
    <row r="330" customFormat="false" ht="15.75" hidden="false" customHeight="false" outlineLevel="0" collapsed="false">
      <c r="B330" s="115" t="s">
        <v>1298</v>
      </c>
      <c r="C330" s="118" t="s">
        <v>1299</v>
      </c>
    </row>
    <row r="331" customFormat="false" ht="15.75" hidden="false" customHeight="false" outlineLevel="0" collapsed="false">
      <c r="B331" s="115" t="s">
        <v>1300</v>
      </c>
      <c r="C331" s="118" t="s">
        <v>1301</v>
      </c>
    </row>
    <row r="332" customFormat="false" ht="15.75" hidden="false" customHeight="false" outlineLevel="0" collapsed="false">
      <c r="B332" s="115" t="s">
        <v>1302</v>
      </c>
      <c r="C332" s="118" t="s">
        <v>1303</v>
      </c>
    </row>
    <row r="333" customFormat="false" ht="15.75" hidden="false" customHeight="false" outlineLevel="0" collapsed="false">
      <c r="B333" s="115" t="s">
        <v>1304</v>
      </c>
      <c r="C333" s="118" t="s">
        <v>1305</v>
      </c>
    </row>
    <row r="334" customFormat="false" ht="15.75" hidden="false" customHeight="false" outlineLevel="0" collapsed="false">
      <c r="B334" s="115" t="s">
        <v>1306</v>
      </c>
      <c r="C334" s="118" t="s">
        <v>1307</v>
      </c>
    </row>
    <row r="335" customFormat="false" ht="15.75" hidden="false" customHeight="false" outlineLevel="0" collapsed="false">
      <c r="B335" s="115" t="s">
        <v>1308</v>
      </c>
      <c r="C335" s="118" t="s">
        <v>1309</v>
      </c>
    </row>
    <row r="336" customFormat="false" ht="15.75" hidden="false" customHeight="false" outlineLevel="0" collapsed="false">
      <c r="B336" s="115" t="s">
        <v>1310</v>
      </c>
      <c r="C336" s="118" t="s">
        <v>1311</v>
      </c>
    </row>
    <row r="337" customFormat="false" ht="15.75" hidden="false" customHeight="false" outlineLevel="0" collapsed="false">
      <c r="B337" s="115" t="s">
        <v>1312</v>
      </c>
      <c r="C337" s="118" t="s">
        <v>1313</v>
      </c>
    </row>
    <row r="338" customFormat="false" ht="15.75" hidden="false" customHeight="false" outlineLevel="0" collapsed="false">
      <c r="B338" s="115" t="s">
        <v>1314</v>
      </c>
      <c r="C338" s="118" t="s">
        <v>1315</v>
      </c>
    </row>
    <row r="339" customFormat="false" ht="15.75" hidden="false" customHeight="false" outlineLevel="0" collapsed="false">
      <c r="B339" s="115" t="s">
        <v>1316</v>
      </c>
      <c r="C339" s="118" t="s">
        <v>1317</v>
      </c>
    </row>
    <row r="340" customFormat="false" ht="15.75" hidden="false" customHeight="false" outlineLevel="0" collapsed="false">
      <c r="B340" s="115" t="s">
        <v>1318</v>
      </c>
      <c r="C340" s="118" t="s">
        <v>1319</v>
      </c>
    </row>
    <row r="341" customFormat="false" ht="15.75" hidden="false" customHeight="false" outlineLevel="0" collapsed="false">
      <c r="B341" s="115" t="s">
        <v>1320</v>
      </c>
      <c r="C341" s="118" t="s">
        <v>1321</v>
      </c>
    </row>
    <row r="342" customFormat="false" ht="15.75" hidden="false" customHeight="false" outlineLevel="0" collapsed="false">
      <c r="B342" s="115" t="s">
        <v>1322</v>
      </c>
      <c r="C342" s="118" t="s">
        <v>1323</v>
      </c>
    </row>
    <row r="343" customFormat="false" ht="15.75" hidden="false" customHeight="false" outlineLevel="0" collapsed="false">
      <c r="B343" s="115" t="s">
        <v>1324</v>
      </c>
      <c r="C343" s="118" t="s">
        <v>1325</v>
      </c>
    </row>
    <row r="344" customFormat="false" ht="15.75" hidden="false" customHeight="false" outlineLevel="0" collapsed="false">
      <c r="B344" s="115" t="s">
        <v>1326</v>
      </c>
      <c r="C344" s="118" t="s">
        <v>1327</v>
      </c>
    </row>
    <row r="345" customFormat="false" ht="15.75" hidden="false" customHeight="false" outlineLevel="0" collapsed="false">
      <c r="B345" s="115" t="s">
        <v>1328</v>
      </c>
      <c r="C345" s="118" t="s">
        <v>1329</v>
      </c>
    </row>
    <row r="346" customFormat="false" ht="15.75" hidden="false" customHeight="false" outlineLevel="0" collapsed="false">
      <c r="B346" s="115" t="s">
        <v>1330</v>
      </c>
      <c r="C346" s="118" t="s">
        <v>1331</v>
      </c>
    </row>
    <row r="347" customFormat="false" ht="15.75" hidden="false" customHeight="false" outlineLevel="0" collapsed="false">
      <c r="B347" s="115" t="s">
        <v>1332</v>
      </c>
      <c r="C347" s="118" t="s">
        <v>1333</v>
      </c>
    </row>
    <row r="348" customFormat="false" ht="15.75" hidden="false" customHeight="false" outlineLevel="0" collapsed="false">
      <c r="B348" s="115" t="s">
        <v>1334</v>
      </c>
      <c r="C348" s="118" t="s">
        <v>1335</v>
      </c>
    </row>
    <row r="349" customFormat="false" ht="15.75" hidden="false" customHeight="false" outlineLevel="0" collapsed="false">
      <c r="B349" s="115" t="s">
        <v>1336</v>
      </c>
      <c r="C349" s="118" t="s">
        <v>1337</v>
      </c>
    </row>
    <row r="350" customFormat="false" ht="15.75" hidden="false" customHeight="false" outlineLevel="0" collapsed="false">
      <c r="B350" s="115" t="s">
        <v>1338</v>
      </c>
      <c r="C350" s="118" t="s">
        <v>1339</v>
      </c>
    </row>
    <row r="351" customFormat="false" ht="15.75" hidden="false" customHeight="false" outlineLevel="0" collapsed="false">
      <c r="B351" s="115" t="s">
        <v>1340</v>
      </c>
      <c r="C351" s="118" t="s">
        <v>1341</v>
      </c>
    </row>
    <row r="352" customFormat="false" ht="15.75" hidden="false" customHeight="false" outlineLevel="0" collapsed="false">
      <c r="B352" s="115" t="s">
        <v>1342</v>
      </c>
      <c r="C352" s="118" t="s">
        <v>1343</v>
      </c>
    </row>
    <row r="353" customFormat="false" ht="15.75" hidden="false" customHeight="false" outlineLevel="0" collapsed="false">
      <c r="B353" s="115" t="s">
        <v>1344</v>
      </c>
      <c r="C353" s="118" t="s">
        <v>1345</v>
      </c>
    </row>
    <row r="354" customFormat="false" ht="15.75" hidden="false" customHeight="false" outlineLevel="0" collapsed="false">
      <c r="B354" s="115" t="s">
        <v>1346</v>
      </c>
      <c r="C354" s="118" t="s">
        <v>1347</v>
      </c>
    </row>
    <row r="355" customFormat="false" ht="15.75" hidden="false" customHeight="false" outlineLevel="0" collapsed="false">
      <c r="B355" s="115" t="s">
        <v>1348</v>
      </c>
      <c r="C355" s="118" t="s">
        <v>1349</v>
      </c>
    </row>
    <row r="356" customFormat="false" ht="15.75" hidden="false" customHeight="false" outlineLevel="0" collapsed="false">
      <c r="B356" s="115" t="s">
        <v>1350</v>
      </c>
      <c r="C356" s="118" t="s">
        <v>1351</v>
      </c>
    </row>
    <row r="357" customFormat="false" ht="15.75" hidden="false" customHeight="false" outlineLevel="0" collapsed="false">
      <c r="B357" s="115" t="s">
        <v>1352</v>
      </c>
      <c r="C357" s="118" t="s">
        <v>1353</v>
      </c>
    </row>
    <row r="358" customFormat="false" ht="15.75" hidden="false" customHeight="false" outlineLevel="0" collapsed="false">
      <c r="B358" s="115" t="s">
        <v>1354</v>
      </c>
      <c r="C358" s="118" t="s">
        <v>1355</v>
      </c>
    </row>
    <row r="359" customFormat="false" ht="15.75" hidden="false" customHeight="false" outlineLevel="0" collapsed="false">
      <c r="B359" s="115" t="s">
        <v>1356</v>
      </c>
      <c r="C359" s="118" t="s">
        <v>1357</v>
      </c>
    </row>
    <row r="360" customFormat="false" ht="15.75" hidden="false" customHeight="false" outlineLevel="0" collapsed="false">
      <c r="B360" s="115" t="s">
        <v>1358</v>
      </c>
      <c r="C360" s="118" t="s">
        <v>1359</v>
      </c>
    </row>
    <row r="361" customFormat="false" ht="15.75" hidden="false" customHeight="false" outlineLevel="0" collapsed="false">
      <c r="B361" s="115" t="s">
        <v>1360</v>
      </c>
      <c r="C361" s="118" t="s">
        <v>1361</v>
      </c>
    </row>
    <row r="362" customFormat="false" ht="15.75" hidden="false" customHeight="false" outlineLevel="0" collapsed="false">
      <c r="B362" s="115" t="s">
        <v>1362</v>
      </c>
      <c r="C362" s="118" t="s">
        <v>1363</v>
      </c>
    </row>
    <row r="363" customFormat="false" ht="15.75" hidden="false" customHeight="false" outlineLevel="0" collapsed="false">
      <c r="B363" s="115" t="s">
        <v>1364</v>
      </c>
      <c r="C363" s="118" t="s">
        <v>1365</v>
      </c>
    </row>
    <row r="364" customFormat="false" ht="15.75" hidden="false" customHeight="false" outlineLevel="0" collapsed="false">
      <c r="B364" s="115" t="s">
        <v>1366</v>
      </c>
      <c r="C364" s="118" t="s">
        <v>1367</v>
      </c>
    </row>
    <row r="365" customFormat="false" ht="15.75" hidden="false" customHeight="false" outlineLevel="0" collapsed="false">
      <c r="B365" s="115" t="s">
        <v>1368</v>
      </c>
      <c r="C365" s="118" t="s">
        <v>1369</v>
      </c>
    </row>
    <row r="366" customFormat="false" ht="15.75" hidden="false" customHeight="false" outlineLevel="0" collapsed="false">
      <c r="B366" s="115" t="s">
        <v>1370</v>
      </c>
      <c r="C366" s="118" t="s">
        <v>1371</v>
      </c>
    </row>
    <row r="367" customFormat="false" ht="15.75" hidden="false" customHeight="false" outlineLevel="0" collapsed="false">
      <c r="B367" s="115" t="s">
        <v>1372</v>
      </c>
      <c r="C367" s="118" t="s">
        <v>1373</v>
      </c>
    </row>
    <row r="368" customFormat="false" ht="15.75" hidden="false" customHeight="false" outlineLevel="0" collapsed="false">
      <c r="B368" s="115" t="s">
        <v>1374</v>
      </c>
      <c r="C368" s="118" t="s">
        <v>1375</v>
      </c>
    </row>
    <row r="369" customFormat="false" ht="15.75" hidden="false" customHeight="false" outlineLevel="0" collapsed="false">
      <c r="B369" s="115" t="s">
        <v>1376</v>
      </c>
      <c r="C369" s="118" t="s">
        <v>1377</v>
      </c>
    </row>
    <row r="370" customFormat="false" ht="15.75" hidden="false" customHeight="false" outlineLevel="0" collapsed="false">
      <c r="B370" s="115" t="s">
        <v>1378</v>
      </c>
      <c r="C370" s="118" t="s">
        <v>1379</v>
      </c>
    </row>
    <row r="371" customFormat="false" ht="15.75" hidden="false" customHeight="false" outlineLevel="0" collapsed="false">
      <c r="B371" s="115" t="s">
        <v>1380</v>
      </c>
      <c r="C371" s="118" t="s">
        <v>1381</v>
      </c>
    </row>
    <row r="372" customFormat="false" ht="15.75" hidden="false" customHeight="false" outlineLevel="0" collapsed="false">
      <c r="B372" s="115" t="s">
        <v>1382</v>
      </c>
      <c r="C372" s="118" t="s">
        <v>1383</v>
      </c>
    </row>
    <row r="373" customFormat="false" ht="15.75" hidden="false" customHeight="false" outlineLevel="0" collapsed="false">
      <c r="B373" s="115" t="s">
        <v>1384</v>
      </c>
      <c r="C373" s="118" t="s">
        <v>1385</v>
      </c>
    </row>
    <row r="374" customFormat="false" ht="15.75" hidden="false" customHeight="false" outlineLevel="0" collapsed="false">
      <c r="B374" s="115" t="s">
        <v>1386</v>
      </c>
      <c r="C374" s="118" t="s">
        <v>1387</v>
      </c>
    </row>
    <row r="375" customFormat="false" ht="15.75" hidden="false" customHeight="false" outlineLevel="0" collapsed="false">
      <c r="B375" s="115" t="s">
        <v>1388</v>
      </c>
      <c r="C375" s="118" t="s">
        <v>1389</v>
      </c>
    </row>
    <row r="376" customFormat="false" ht="15.75" hidden="false" customHeight="false" outlineLevel="0" collapsed="false">
      <c r="B376" s="115" t="s">
        <v>1390</v>
      </c>
      <c r="C376" s="118" t="s">
        <v>1391</v>
      </c>
    </row>
    <row r="377" customFormat="false" ht="15.75" hidden="false" customHeight="false" outlineLevel="0" collapsed="false">
      <c r="B377" s="115" t="s">
        <v>1392</v>
      </c>
      <c r="C377" s="118" t="s">
        <v>1393</v>
      </c>
    </row>
    <row r="378" customFormat="false" ht="15.75" hidden="false" customHeight="false" outlineLevel="0" collapsed="false">
      <c r="B378" s="115" t="n">
        <v>639</v>
      </c>
      <c r="C378" s="118" t="s">
        <v>303</v>
      </c>
    </row>
    <row r="379" customFormat="false" ht="15.75" hidden="false" customHeight="false" outlineLevel="0" collapsed="false">
      <c r="B379" s="115" t="s">
        <v>1394</v>
      </c>
      <c r="C379" s="118" t="s">
        <v>1395</v>
      </c>
    </row>
    <row r="380" customFormat="false" ht="15.75" hidden="false" customHeight="false" outlineLevel="0" collapsed="false">
      <c r="B380" s="115" t="s">
        <v>1396</v>
      </c>
      <c r="C380" s="118" t="s">
        <v>1397</v>
      </c>
    </row>
    <row r="381" customFormat="false" ht="15.75" hidden="false" customHeight="false" outlineLevel="0" collapsed="false">
      <c r="B381" s="115" t="s">
        <v>1398</v>
      </c>
      <c r="C381" s="118" t="s">
        <v>1399</v>
      </c>
    </row>
    <row r="382" customFormat="false" ht="15.75" hidden="false" customHeight="false" outlineLevel="0" collapsed="false">
      <c r="B382" s="115" t="s">
        <v>1400</v>
      </c>
      <c r="C382" s="118" t="s">
        <v>1401</v>
      </c>
    </row>
    <row r="383" customFormat="false" ht="15.75" hidden="false" customHeight="false" outlineLevel="0" collapsed="false">
      <c r="B383" s="115" t="s">
        <v>1402</v>
      </c>
      <c r="C383" s="118" t="s">
        <v>1403</v>
      </c>
    </row>
    <row r="384" customFormat="false" ht="15.75" hidden="false" customHeight="false" outlineLevel="0" collapsed="false">
      <c r="B384" s="115" t="s">
        <v>1404</v>
      </c>
      <c r="C384" s="118" t="s">
        <v>1405</v>
      </c>
    </row>
    <row r="385" customFormat="false" ht="15.75" hidden="false" customHeight="false" outlineLevel="0" collapsed="false">
      <c r="B385" s="115" t="s">
        <v>1406</v>
      </c>
      <c r="C385" s="118" t="s">
        <v>1407</v>
      </c>
    </row>
    <row r="386" customFormat="false" ht="15.75" hidden="false" customHeight="false" outlineLevel="0" collapsed="false">
      <c r="B386" s="115" t="s">
        <v>1408</v>
      </c>
      <c r="C386" s="118" t="s">
        <v>1409</v>
      </c>
    </row>
    <row r="387" customFormat="false" ht="15.75" hidden="false" customHeight="false" outlineLevel="0" collapsed="false">
      <c r="B387" s="115" t="s">
        <v>1410</v>
      </c>
      <c r="C387" s="118" t="s">
        <v>1411</v>
      </c>
    </row>
    <row r="388" customFormat="false" ht="15.75" hidden="false" customHeight="false" outlineLevel="0" collapsed="false">
      <c r="B388" s="115" t="s">
        <v>1412</v>
      </c>
      <c r="C388" s="118" t="s">
        <v>1413</v>
      </c>
    </row>
    <row r="389" customFormat="false" ht="15.75" hidden="false" customHeight="false" outlineLevel="0" collapsed="false">
      <c r="B389" s="115" t="s">
        <v>1414</v>
      </c>
      <c r="C389" s="118" t="s">
        <v>1415</v>
      </c>
    </row>
    <row r="390" customFormat="false" ht="15.75" hidden="false" customHeight="false" outlineLevel="0" collapsed="false">
      <c r="B390" s="115" t="s">
        <v>1416</v>
      </c>
      <c r="C390" s="118" t="s">
        <v>1417</v>
      </c>
    </row>
    <row r="391" customFormat="false" ht="15.75" hidden="false" customHeight="false" outlineLevel="0" collapsed="false">
      <c r="B391" s="115" t="s">
        <v>1418</v>
      </c>
      <c r="C391" s="118" t="s">
        <v>1419</v>
      </c>
    </row>
    <row r="392" customFormat="false" ht="15.75" hidden="false" customHeight="false" outlineLevel="0" collapsed="false">
      <c r="B392" s="115" t="s">
        <v>1420</v>
      </c>
      <c r="C392" s="118" t="s">
        <v>1421</v>
      </c>
    </row>
    <row r="393" customFormat="false" ht="15.75" hidden="false" customHeight="false" outlineLevel="0" collapsed="false">
      <c r="B393" s="115" t="s">
        <v>1422</v>
      </c>
      <c r="C393" s="118" t="s">
        <v>1423</v>
      </c>
    </row>
    <row r="394" customFormat="false" ht="15.75" hidden="false" customHeight="false" outlineLevel="0" collapsed="false">
      <c r="B394" s="115" t="s">
        <v>1424</v>
      </c>
      <c r="C394" s="118" t="s">
        <v>1425</v>
      </c>
    </row>
    <row r="395" customFormat="false" ht="15.75" hidden="false" customHeight="false" outlineLevel="0" collapsed="false">
      <c r="B395" s="115" t="s">
        <v>1426</v>
      </c>
      <c r="C395" s="118" t="s">
        <v>1427</v>
      </c>
    </row>
    <row r="396" customFormat="false" ht="15.75" hidden="false" customHeight="false" outlineLevel="0" collapsed="false">
      <c r="B396" s="115" t="s">
        <v>1428</v>
      </c>
      <c r="C396" s="118" t="s">
        <v>1429</v>
      </c>
    </row>
    <row r="397" customFormat="false" ht="15.75" hidden="false" customHeight="false" outlineLevel="0" collapsed="false">
      <c r="B397" s="115" t="s">
        <v>1430</v>
      </c>
      <c r="C397" s="118" t="s">
        <v>1431</v>
      </c>
    </row>
    <row r="398" customFormat="false" ht="15.75" hidden="false" customHeight="false" outlineLevel="0" collapsed="false">
      <c r="B398" s="115" t="s">
        <v>148</v>
      </c>
      <c r="C398" s="118" t="s">
        <v>149</v>
      </c>
    </row>
    <row r="399" customFormat="false" ht="15.75" hidden="false" customHeight="false" outlineLevel="0" collapsed="false">
      <c r="B399" s="115" t="s">
        <v>1432</v>
      </c>
      <c r="C399" s="118" t="s">
        <v>1433</v>
      </c>
    </row>
    <row r="400" customFormat="false" ht="15.75" hidden="false" customHeight="false" outlineLevel="0" collapsed="false">
      <c r="B400" s="115" t="s">
        <v>1434</v>
      </c>
      <c r="C400" s="118" t="s">
        <v>1435</v>
      </c>
    </row>
    <row r="401" customFormat="false" ht="15.75" hidden="false" customHeight="false" outlineLevel="0" collapsed="false">
      <c r="B401" s="115" t="s">
        <v>1436</v>
      </c>
      <c r="C401" s="118" t="s">
        <v>1437</v>
      </c>
    </row>
    <row r="402" customFormat="false" ht="15.75" hidden="false" customHeight="false" outlineLevel="0" collapsed="false">
      <c r="B402" s="115" t="s">
        <v>1438</v>
      </c>
      <c r="C402" s="118" t="s">
        <v>1439</v>
      </c>
    </row>
    <row r="403" customFormat="false" ht="15.75" hidden="false" customHeight="false" outlineLevel="0" collapsed="false">
      <c r="B403" s="115" t="s">
        <v>1440</v>
      </c>
      <c r="C403" s="118" t="s">
        <v>1441</v>
      </c>
    </row>
    <row r="404" customFormat="false" ht="15.75" hidden="false" customHeight="false" outlineLevel="0" collapsed="false">
      <c r="B404" s="115" t="s">
        <v>1442</v>
      </c>
      <c r="C404" s="118" t="s">
        <v>1443</v>
      </c>
    </row>
    <row r="405" customFormat="false" ht="15.75" hidden="false" customHeight="false" outlineLevel="0" collapsed="false">
      <c r="B405" s="115" t="s">
        <v>1444</v>
      </c>
      <c r="C405" s="118" t="s">
        <v>1445</v>
      </c>
    </row>
    <row r="406" customFormat="false" ht="15.75" hidden="false" customHeight="false" outlineLevel="0" collapsed="false">
      <c r="B406" s="115" t="s">
        <v>1446</v>
      </c>
      <c r="C406" s="118" t="s">
        <v>1447</v>
      </c>
    </row>
    <row r="407" customFormat="false" ht="15.75" hidden="false" customHeight="false" outlineLevel="0" collapsed="false">
      <c r="B407" s="115" t="s">
        <v>1448</v>
      </c>
      <c r="C407" s="118" t="s">
        <v>1449</v>
      </c>
    </row>
    <row r="408" customFormat="false" ht="15.75" hidden="false" customHeight="false" outlineLevel="0" collapsed="false">
      <c r="B408" s="115" t="s">
        <v>1450</v>
      </c>
      <c r="C408" s="118" t="s">
        <v>1451</v>
      </c>
    </row>
    <row r="409" customFormat="false" ht="15.75" hidden="false" customHeight="false" outlineLevel="0" collapsed="false">
      <c r="B409" s="115" t="s">
        <v>1452</v>
      </c>
      <c r="C409" s="118" t="s">
        <v>1453</v>
      </c>
    </row>
    <row r="410" customFormat="false" ht="15.75" hidden="false" customHeight="false" outlineLevel="0" collapsed="false">
      <c r="B410" s="115" t="s">
        <v>1454</v>
      </c>
      <c r="C410" s="118" t="s">
        <v>1455</v>
      </c>
    </row>
    <row r="411" customFormat="false" ht="15.75" hidden="false" customHeight="false" outlineLevel="0" collapsed="false">
      <c r="B411" s="115" t="s">
        <v>1456</v>
      </c>
      <c r="C411" s="118" t="s">
        <v>1457</v>
      </c>
    </row>
    <row r="412" customFormat="false" ht="15.75" hidden="false" customHeight="false" outlineLevel="0" collapsed="false">
      <c r="B412" s="115" t="s">
        <v>1458</v>
      </c>
      <c r="C412" s="118" t="s">
        <v>1459</v>
      </c>
    </row>
    <row r="413" customFormat="false" ht="15.75" hidden="false" customHeight="false" outlineLevel="0" collapsed="false">
      <c r="B413" s="115" t="s">
        <v>1460</v>
      </c>
      <c r="C413" s="118" t="s">
        <v>1461</v>
      </c>
    </row>
    <row r="414" customFormat="false" ht="15.75" hidden="false" customHeight="false" outlineLevel="0" collapsed="false">
      <c r="B414" s="115" t="s">
        <v>1462</v>
      </c>
      <c r="C414" s="118" t="s">
        <v>1463</v>
      </c>
    </row>
    <row r="415" customFormat="false" ht="15.75" hidden="false" customHeight="false" outlineLevel="0" collapsed="false">
      <c r="B415" s="115" t="s">
        <v>1464</v>
      </c>
      <c r="C415" s="118" t="s">
        <v>1465</v>
      </c>
    </row>
    <row r="416" customFormat="false" ht="15.75" hidden="false" customHeight="false" outlineLevel="0" collapsed="false">
      <c r="B416" s="115" t="s">
        <v>1466</v>
      </c>
      <c r="C416" s="118" t="s">
        <v>1467</v>
      </c>
    </row>
    <row r="417" customFormat="false" ht="15.75" hidden="false" customHeight="false" outlineLevel="0" collapsed="false">
      <c r="B417" s="115" t="s">
        <v>1468</v>
      </c>
      <c r="C417" s="118" t="s">
        <v>1469</v>
      </c>
    </row>
    <row r="418" customFormat="false" ht="15.75" hidden="false" customHeight="false" outlineLevel="0" collapsed="false">
      <c r="B418" s="115" t="s">
        <v>1388</v>
      </c>
      <c r="C418" s="118" t="s">
        <v>1470</v>
      </c>
    </row>
    <row r="419" customFormat="false" ht="15.75" hidden="false" customHeight="false" outlineLevel="0" collapsed="false">
      <c r="B419" s="115" t="s">
        <v>1471</v>
      </c>
      <c r="C419" s="118" t="s">
        <v>1472</v>
      </c>
    </row>
    <row r="420" customFormat="false" ht="15.75" hidden="false" customHeight="false" outlineLevel="0" collapsed="false">
      <c r="B420" s="115" t="s">
        <v>1473</v>
      </c>
      <c r="C420" s="118" t="s">
        <v>1474</v>
      </c>
    </row>
    <row r="421" customFormat="false" ht="15.75" hidden="false" customHeight="false" outlineLevel="0" collapsed="false">
      <c r="B421" s="115" t="s">
        <v>1475</v>
      </c>
      <c r="C421" s="118" t="s">
        <v>1476</v>
      </c>
    </row>
    <row r="422" customFormat="false" ht="15.75" hidden="false" customHeight="false" outlineLevel="0" collapsed="false">
      <c r="B422" s="115" t="s">
        <v>1477</v>
      </c>
      <c r="C422" s="118" t="s">
        <v>1478</v>
      </c>
    </row>
    <row r="423" customFormat="false" ht="15.75" hidden="false" customHeight="false" outlineLevel="0" collapsed="false">
      <c r="B423" s="115" t="s">
        <v>1479</v>
      </c>
      <c r="C423" s="118" t="s">
        <v>1480</v>
      </c>
    </row>
    <row r="424" customFormat="false" ht="15.75" hidden="false" customHeight="false" outlineLevel="0" collapsed="false">
      <c r="B424" s="115" t="s">
        <v>1481</v>
      </c>
      <c r="C424" s="118" t="s">
        <v>1482</v>
      </c>
    </row>
    <row r="425" customFormat="false" ht="15.75" hidden="false" customHeight="false" outlineLevel="0" collapsed="false">
      <c r="B425" s="115" t="s">
        <v>1483</v>
      </c>
      <c r="C425" s="118" t="s">
        <v>1484</v>
      </c>
    </row>
    <row r="426" customFormat="false" ht="15.75" hidden="false" customHeight="false" outlineLevel="0" collapsed="false">
      <c r="B426" s="115" t="s">
        <v>1485</v>
      </c>
      <c r="C426" s="118" t="s">
        <v>1486</v>
      </c>
    </row>
    <row r="427" customFormat="false" ht="15.75" hidden="false" customHeight="false" outlineLevel="0" collapsed="false">
      <c r="B427" s="115" t="s">
        <v>1487</v>
      </c>
      <c r="C427" s="118" t="s">
        <v>1488</v>
      </c>
    </row>
    <row r="428" customFormat="false" ht="15.75" hidden="false" customHeight="false" outlineLevel="0" collapsed="false">
      <c r="B428" s="115" t="s">
        <v>1489</v>
      </c>
      <c r="C428" s="118" t="s">
        <v>1490</v>
      </c>
    </row>
    <row r="429" customFormat="false" ht="15.75" hidden="false" customHeight="false" outlineLevel="0" collapsed="false">
      <c r="B429" s="115" t="s">
        <v>1491</v>
      </c>
      <c r="C429" s="118" t="s">
        <v>1492</v>
      </c>
    </row>
    <row r="430" customFormat="false" ht="15.75" hidden="false" customHeight="false" outlineLevel="0" collapsed="false">
      <c r="B430" s="115" t="s">
        <v>1493</v>
      </c>
      <c r="C430" s="118" t="s">
        <v>1494</v>
      </c>
    </row>
    <row r="431" customFormat="false" ht="15.75" hidden="false" customHeight="false" outlineLevel="0" collapsed="false">
      <c r="B431" s="115" t="s">
        <v>1495</v>
      </c>
      <c r="C431" s="118" t="s">
        <v>1496</v>
      </c>
    </row>
    <row r="432" customFormat="false" ht="15.75" hidden="false" customHeight="false" outlineLevel="0" collapsed="false">
      <c r="B432" s="115" t="s">
        <v>1497</v>
      </c>
      <c r="C432" s="118" t="s">
        <v>1498</v>
      </c>
    </row>
    <row r="433" customFormat="false" ht="15.75" hidden="false" customHeight="false" outlineLevel="0" collapsed="false">
      <c r="B433" s="115" t="s">
        <v>1499</v>
      </c>
      <c r="C433" s="118" t="s">
        <v>1500</v>
      </c>
    </row>
    <row r="434" customFormat="false" ht="15.75" hidden="false" customHeight="false" outlineLevel="0" collapsed="false">
      <c r="B434" s="115" t="s">
        <v>1501</v>
      </c>
      <c r="C434" s="118" t="s">
        <v>1502</v>
      </c>
    </row>
    <row r="435" customFormat="false" ht="15.75" hidden="false" customHeight="false" outlineLevel="0" collapsed="false">
      <c r="B435" s="115" t="s">
        <v>1503</v>
      </c>
      <c r="C435" s="118" t="s">
        <v>1504</v>
      </c>
    </row>
    <row r="436" customFormat="false" ht="15.75" hidden="false" customHeight="false" outlineLevel="0" collapsed="false">
      <c r="B436" s="115" t="s">
        <v>1505</v>
      </c>
      <c r="C436" s="118" t="s">
        <v>1506</v>
      </c>
    </row>
    <row r="437" customFormat="false" ht="15.75" hidden="false" customHeight="false" outlineLevel="0" collapsed="false">
      <c r="B437" s="115" t="s">
        <v>1507</v>
      </c>
      <c r="C437" s="118" t="s">
        <v>1508</v>
      </c>
    </row>
    <row r="438" customFormat="false" ht="15.75" hidden="false" customHeight="false" outlineLevel="0" collapsed="false">
      <c r="B438" s="115" t="s">
        <v>1509</v>
      </c>
      <c r="C438" s="118" t="s">
        <v>1510</v>
      </c>
    </row>
    <row r="439" customFormat="false" ht="15.75" hidden="false" customHeight="false" outlineLevel="0" collapsed="false">
      <c r="B439" s="115" t="s">
        <v>1511</v>
      </c>
      <c r="C439" s="118" t="s">
        <v>1512</v>
      </c>
    </row>
    <row r="440" customFormat="false" ht="15.75" hidden="false" customHeight="false" outlineLevel="0" collapsed="false">
      <c r="B440" s="115" t="s">
        <v>1513</v>
      </c>
      <c r="C440" s="118" t="s">
        <v>1514</v>
      </c>
    </row>
    <row r="441" customFormat="false" ht="15.75" hidden="false" customHeight="false" outlineLevel="0" collapsed="false">
      <c r="B441" s="115" t="s">
        <v>1515</v>
      </c>
      <c r="C441" s="118" t="s">
        <v>1516</v>
      </c>
    </row>
    <row r="442" customFormat="false" ht="15.75" hidden="false" customHeight="false" outlineLevel="0" collapsed="false">
      <c r="B442" s="115" t="s">
        <v>1517</v>
      </c>
      <c r="C442" s="118" t="s">
        <v>1518</v>
      </c>
    </row>
    <row r="443" customFormat="false" ht="15.75" hidden="false" customHeight="false" outlineLevel="0" collapsed="false">
      <c r="B443" s="115" t="s">
        <v>1519</v>
      </c>
      <c r="C443" s="118" t="s">
        <v>1520</v>
      </c>
    </row>
    <row r="444" customFormat="false" ht="15.75" hidden="false" customHeight="false" outlineLevel="0" collapsed="false">
      <c r="B444" s="115" t="s">
        <v>1521</v>
      </c>
      <c r="C444" s="118" t="s">
        <v>1522</v>
      </c>
    </row>
    <row r="445" customFormat="false" ht="15.75" hidden="false" customHeight="false" outlineLevel="0" collapsed="false">
      <c r="B445" s="115" t="s">
        <v>1523</v>
      </c>
      <c r="C445" s="118" t="s">
        <v>1524</v>
      </c>
    </row>
    <row r="446" customFormat="false" ht="15.75" hidden="false" customHeight="false" outlineLevel="0" collapsed="false">
      <c r="B446" s="115" t="s">
        <v>1525</v>
      </c>
      <c r="C446" s="118" t="s">
        <v>1526</v>
      </c>
    </row>
    <row r="447" customFormat="false" ht="15.75" hidden="false" customHeight="false" outlineLevel="0" collapsed="false">
      <c r="B447" s="115" t="s">
        <v>1527</v>
      </c>
      <c r="C447" s="118" t="s">
        <v>1528</v>
      </c>
    </row>
    <row r="448" customFormat="false" ht="15.75" hidden="false" customHeight="false" outlineLevel="0" collapsed="false">
      <c r="B448" s="115" t="s">
        <v>1529</v>
      </c>
      <c r="C448" s="118" t="s">
        <v>1530</v>
      </c>
    </row>
    <row r="449" customFormat="false" ht="15.75" hidden="false" customHeight="false" outlineLevel="0" collapsed="false">
      <c r="B449" s="115" t="s">
        <v>1531</v>
      </c>
      <c r="C449" s="118" t="s">
        <v>1532</v>
      </c>
    </row>
    <row r="450" customFormat="false" ht="15.75" hidden="false" customHeight="false" outlineLevel="0" collapsed="false">
      <c r="B450" s="115" t="s">
        <v>1533</v>
      </c>
      <c r="C450" s="118" t="s">
        <v>1534</v>
      </c>
    </row>
    <row r="451" customFormat="false" ht="15.75" hidden="false" customHeight="false" outlineLevel="0" collapsed="false">
      <c r="B451" s="115" t="s">
        <v>1535</v>
      </c>
      <c r="C451" s="118" t="s">
        <v>1536</v>
      </c>
    </row>
    <row r="452" customFormat="false" ht="15.75" hidden="false" customHeight="false" outlineLevel="0" collapsed="false">
      <c r="B452" s="115" t="s">
        <v>1537</v>
      </c>
      <c r="C452" s="118" t="s">
        <v>1538</v>
      </c>
    </row>
    <row r="453" customFormat="false" ht="15.75" hidden="false" customHeight="false" outlineLevel="0" collapsed="false">
      <c r="B453" s="115" t="s">
        <v>1539</v>
      </c>
      <c r="C453" s="118" t="s">
        <v>1540</v>
      </c>
    </row>
    <row r="454" customFormat="false" ht="15.75" hidden="false" customHeight="false" outlineLevel="0" collapsed="false">
      <c r="B454" s="115" t="s">
        <v>1541</v>
      </c>
      <c r="C454" s="118" t="s">
        <v>909</v>
      </c>
    </row>
    <row r="455" customFormat="false" ht="15.75" hidden="false" customHeight="false" outlineLevel="0" collapsed="false">
      <c r="B455" s="115" t="s">
        <v>1542</v>
      </c>
      <c r="C455" s="118" t="s">
        <v>1543</v>
      </c>
    </row>
    <row r="456" customFormat="false" ht="15.75" hidden="false" customHeight="false" outlineLevel="0" collapsed="false">
      <c r="B456" s="115" t="s">
        <v>1544</v>
      </c>
      <c r="C456" s="118" t="s">
        <v>1545</v>
      </c>
    </row>
    <row r="457" customFormat="false" ht="15.75" hidden="false" customHeight="false" outlineLevel="0" collapsed="false">
      <c r="B457" s="115" t="s">
        <v>1546</v>
      </c>
      <c r="C457" s="118" t="s">
        <v>1547</v>
      </c>
    </row>
    <row r="458" customFormat="false" ht="15.75" hidden="false" customHeight="false" outlineLevel="0" collapsed="false">
      <c r="B458" s="115" t="s">
        <v>1548</v>
      </c>
      <c r="C458" s="118" t="s">
        <v>1549</v>
      </c>
    </row>
    <row r="459" customFormat="false" ht="15.75" hidden="false" customHeight="false" outlineLevel="0" collapsed="false">
      <c r="B459" s="115" t="s">
        <v>1550</v>
      </c>
      <c r="C459" s="118" t="s">
        <v>1551</v>
      </c>
    </row>
    <row r="460" customFormat="false" ht="15.75" hidden="false" customHeight="false" outlineLevel="0" collapsed="false">
      <c r="B460" s="115" t="s">
        <v>1552</v>
      </c>
      <c r="C460" s="118" t="s">
        <v>1553</v>
      </c>
    </row>
    <row r="461" customFormat="false" ht="15.75" hidden="false" customHeight="false" outlineLevel="0" collapsed="false">
      <c r="B461" s="115" t="s">
        <v>1554</v>
      </c>
      <c r="C461" s="118" t="s">
        <v>1555</v>
      </c>
    </row>
    <row r="462" customFormat="false" ht="15.75" hidden="false" customHeight="false" outlineLevel="0" collapsed="false">
      <c r="B462" s="115" t="s">
        <v>1556</v>
      </c>
      <c r="C462" s="118" t="s">
        <v>1557</v>
      </c>
    </row>
    <row r="463" customFormat="false" ht="15.75" hidden="false" customHeight="false" outlineLevel="0" collapsed="false">
      <c r="B463" s="115" t="s">
        <v>1558</v>
      </c>
      <c r="C463" s="118" t="s">
        <v>1559</v>
      </c>
    </row>
    <row r="464" customFormat="false" ht="15.75" hidden="false" customHeight="false" outlineLevel="0" collapsed="false">
      <c r="B464" s="115" t="s">
        <v>1560</v>
      </c>
      <c r="C464" s="118" t="s">
        <v>1561</v>
      </c>
    </row>
    <row r="465" customFormat="false" ht="15.75" hidden="false" customHeight="false" outlineLevel="0" collapsed="false">
      <c r="B465" s="115" t="s">
        <v>1562</v>
      </c>
      <c r="C465" s="118" t="s">
        <v>1563</v>
      </c>
    </row>
    <row r="466" customFormat="false" ht="15.75" hidden="false" customHeight="false" outlineLevel="0" collapsed="false">
      <c r="B466" s="115" t="s">
        <v>1564</v>
      </c>
      <c r="C466" s="118" t="s">
        <v>1565</v>
      </c>
    </row>
    <row r="467" customFormat="false" ht="15.75" hidden="false" customHeight="false" outlineLevel="0" collapsed="false">
      <c r="B467" s="115" t="s">
        <v>1566</v>
      </c>
      <c r="C467" s="118" t="s">
        <v>1567</v>
      </c>
    </row>
    <row r="468" customFormat="false" ht="15.75" hidden="false" customHeight="false" outlineLevel="0" collapsed="false">
      <c r="B468" s="115" t="s">
        <v>1568</v>
      </c>
      <c r="C468" s="118" t="s">
        <v>1569</v>
      </c>
    </row>
    <row r="469" customFormat="false" ht="15.75" hidden="false" customHeight="false" outlineLevel="0" collapsed="false">
      <c r="B469" s="115" t="s">
        <v>1570</v>
      </c>
      <c r="C469" s="118" t="s">
        <v>1571</v>
      </c>
    </row>
    <row r="470" customFormat="false" ht="15.75" hidden="false" customHeight="false" outlineLevel="0" collapsed="false">
      <c r="B470" s="115" t="s">
        <v>1572</v>
      </c>
      <c r="C470" s="118" t="s">
        <v>1573</v>
      </c>
    </row>
    <row r="471" customFormat="false" ht="15.75" hidden="false" customHeight="false" outlineLevel="0" collapsed="false">
      <c r="B471" s="115" t="s">
        <v>1574</v>
      </c>
      <c r="C471" s="118" t="s">
        <v>1575</v>
      </c>
    </row>
    <row r="472" customFormat="false" ht="15.75" hidden="false" customHeight="false" outlineLevel="0" collapsed="false">
      <c r="B472" s="115" t="s">
        <v>1576</v>
      </c>
      <c r="C472" s="118" t="s">
        <v>1577</v>
      </c>
    </row>
    <row r="473" customFormat="false" ht="15.75" hidden="false" customHeight="false" outlineLevel="0" collapsed="false">
      <c r="B473" s="115" t="s">
        <v>1578</v>
      </c>
      <c r="C473" s="118" t="s">
        <v>1579</v>
      </c>
    </row>
    <row r="474" customFormat="false" ht="15.75" hidden="false" customHeight="false" outlineLevel="0" collapsed="false">
      <c r="B474" s="115" t="s">
        <v>1580</v>
      </c>
      <c r="C474" s="118" t="s">
        <v>1581</v>
      </c>
    </row>
    <row r="475" customFormat="false" ht="15.75" hidden="false" customHeight="false" outlineLevel="0" collapsed="false">
      <c r="B475" s="115" t="s">
        <v>1582</v>
      </c>
      <c r="C475" s="118" t="s">
        <v>1583</v>
      </c>
    </row>
    <row r="476" customFormat="false" ht="15.75" hidden="false" customHeight="false" outlineLevel="0" collapsed="false">
      <c r="B476" s="115" t="s">
        <v>1584</v>
      </c>
      <c r="C476" s="118" t="s">
        <v>1585</v>
      </c>
    </row>
    <row r="477" customFormat="false" ht="15.75" hidden="false" customHeight="false" outlineLevel="0" collapsed="false">
      <c r="B477" s="115" t="s">
        <v>1586</v>
      </c>
      <c r="C477" s="118" t="s">
        <v>1587</v>
      </c>
    </row>
    <row r="478" customFormat="false" ht="15.75" hidden="false" customHeight="false" outlineLevel="0" collapsed="false">
      <c r="B478" s="115" t="s">
        <v>1588</v>
      </c>
      <c r="C478" s="118" t="s">
        <v>1589</v>
      </c>
    </row>
    <row r="479" customFormat="false" ht="15.75" hidden="false" customHeight="false" outlineLevel="0" collapsed="false">
      <c r="B479" s="115" t="s">
        <v>1590</v>
      </c>
      <c r="C479" s="118" t="s">
        <v>1591</v>
      </c>
    </row>
    <row r="480" customFormat="false" ht="15.75" hidden="false" customHeight="false" outlineLevel="0" collapsed="false">
      <c r="B480" s="115" t="s">
        <v>1592</v>
      </c>
      <c r="C480" s="118" t="s">
        <v>1593</v>
      </c>
    </row>
    <row r="481" customFormat="false" ht="15.75" hidden="false" customHeight="false" outlineLevel="0" collapsed="false">
      <c r="B481" s="115" t="s">
        <v>1594</v>
      </c>
      <c r="C481" s="118" t="s">
        <v>1595</v>
      </c>
    </row>
    <row r="482" customFormat="false" ht="15.75" hidden="false" customHeight="false" outlineLevel="0" collapsed="false">
      <c r="B482" s="115" t="s">
        <v>1596</v>
      </c>
      <c r="C482" s="118" t="s">
        <v>1597</v>
      </c>
    </row>
    <row r="483" customFormat="false" ht="15.75" hidden="false" customHeight="false" outlineLevel="0" collapsed="false">
      <c r="B483" s="115" t="s">
        <v>1598</v>
      </c>
      <c r="C483" s="118" t="s">
        <v>1599</v>
      </c>
    </row>
    <row r="484" customFormat="false" ht="15.75" hidden="false" customHeight="false" outlineLevel="0" collapsed="false">
      <c r="B484" s="115" t="s">
        <v>1600</v>
      </c>
      <c r="C484" s="118" t="s">
        <v>1601</v>
      </c>
    </row>
    <row r="485" customFormat="false" ht="15.75" hidden="false" customHeight="false" outlineLevel="0" collapsed="false">
      <c r="B485" s="115" t="s">
        <v>1602</v>
      </c>
      <c r="C485" s="118" t="s">
        <v>1603</v>
      </c>
    </row>
    <row r="486" customFormat="false" ht="15.75" hidden="false" customHeight="false" outlineLevel="0" collapsed="false">
      <c r="B486" s="115" t="s">
        <v>1604</v>
      </c>
      <c r="C486" s="118" t="s">
        <v>1605</v>
      </c>
    </row>
    <row r="487" customFormat="false" ht="15.75" hidden="false" customHeight="false" outlineLevel="0" collapsed="false">
      <c r="B487" s="115" t="s">
        <v>1606</v>
      </c>
      <c r="C487" s="118" t="s">
        <v>1607</v>
      </c>
    </row>
    <row r="488" customFormat="false" ht="15.75" hidden="false" customHeight="false" outlineLevel="0" collapsed="false">
      <c r="B488" s="115" t="s">
        <v>1608</v>
      </c>
      <c r="C488" s="118" t="s">
        <v>1609</v>
      </c>
    </row>
    <row r="489" customFormat="false" ht="15.75" hidden="false" customHeight="false" outlineLevel="0" collapsed="false">
      <c r="B489" s="115" t="s">
        <v>1610</v>
      </c>
      <c r="C489" s="118" t="s">
        <v>1611</v>
      </c>
    </row>
    <row r="490" customFormat="false" ht="15.75" hidden="false" customHeight="false" outlineLevel="0" collapsed="false">
      <c r="B490" s="115" t="s">
        <v>1612</v>
      </c>
      <c r="C490" s="118" t="s">
        <v>1613</v>
      </c>
    </row>
    <row r="491" customFormat="false" ht="15.75" hidden="false" customHeight="false" outlineLevel="0" collapsed="false">
      <c r="B491" s="115" t="s">
        <v>1614</v>
      </c>
      <c r="C491" s="118" t="s">
        <v>1615</v>
      </c>
    </row>
    <row r="492" customFormat="false" ht="15.75" hidden="false" customHeight="false" outlineLevel="0" collapsed="false">
      <c r="B492" s="115" t="s">
        <v>1616</v>
      </c>
      <c r="C492" s="118" t="s">
        <v>1617</v>
      </c>
    </row>
    <row r="493" customFormat="false" ht="15.75" hidden="false" customHeight="false" outlineLevel="0" collapsed="false">
      <c r="B493" s="115" t="s">
        <v>1618</v>
      </c>
      <c r="C493" s="118" t="s">
        <v>1619</v>
      </c>
    </row>
    <row r="494" customFormat="false" ht="15.75" hidden="false" customHeight="false" outlineLevel="0" collapsed="false">
      <c r="B494" s="115" t="s">
        <v>1620</v>
      </c>
      <c r="C494" s="118" t="s">
        <v>1621</v>
      </c>
    </row>
    <row r="495" customFormat="false" ht="15.75" hidden="false" customHeight="false" outlineLevel="0" collapsed="false">
      <c r="B495" s="115" t="s">
        <v>1622</v>
      </c>
      <c r="C495" s="118" t="s">
        <v>1623</v>
      </c>
    </row>
    <row r="496" customFormat="false" ht="15.75" hidden="false" customHeight="false" outlineLevel="0" collapsed="false">
      <c r="B496" s="115" t="s">
        <v>1624</v>
      </c>
      <c r="C496" s="118" t="s">
        <v>1625</v>
      </c>
    </row>
    <row r="497" customFormat="false" ht="15.75" hidden="false" customHeight="false" outlineLevel="0" collapsed="false">
      <c r="B497" s="115" t="s">
        <v>1626</v>
      </c>
      <c r="C497" s="118" t="s">
        <v>1627</v>
      </c>
    </row>
    <row r="498" customFormat="false" ht="15.75" hidden="false" customHeight="false" outlineLevel="0" collapsed="false">
      <c r="B498" s="115" t="s">
        <v>1628</v>
      </c>
      <c r="C498" s="118" t="s">
        <v>1629</v>
      </c>
    </row>
    <row r="499" customFormat="false" ht="15.75" hidden="false" customHeight="false" outlineLevel="0" collapsed="false">
      <c r="B499" s="115" t="s">
        <v>1630</v>
      </c>
      <c r="C499" s="118" t="s">
        <v>1631</v>
      </c>
    </row>
    <row r="500" customFormat="false" ht="15.75" hidden="false" customHeight="false" outlineLevel="0" collapsed="false">
      <c r="B500" s="115" t="s">
        <v>1632</v>
      </c>
      <c r="C500" s="118" t="s">
        <v>1633</v>
      </c>
    </row>
    <row r="501" customFormat="false" ht="15.75" hidden="false" customHeight="false" outlineLevel="0" collapsed="false">
      <c r="B501" s="115" t="s">
        <v>1634</v>
      </c>
      <c r="C501" s="118" t="s">
        <v>1635</v>
      </c>
    </row>
    <row r="502" customFormat="false" ht="15.75" hidden="false" customHeight="false" outlineLevel="0" collapsed="false">
      <c r="B502" s="115" t="s">
        <v>1636</v>
      </c>
      <c r="C502" s="118" t="s">
        <v>1637</v>
      </c>
    </row>
    <row r="503" customFormat="false" ht="15.75" hidden="false" customHeight="false" outlineLevel="0" collapsed="false">
      <c r="B503" s="115" t="s">
        <v>1638</v>
      </c>
      <c r="C503" s="118" t="s">
        <v>1639</v>
      </c>
    </row>
    <row r="504" customFormat="false" ht="15.75" hidden="false" customHeight="false" outlineLevel="0" collapsed="false">
      <c r="B504" s="115" t="s">
        <v>1640</v>
      </c>
      <c r="C504" s="118" t="s">
        <v>1641</v>
      </c>
    </row>
    <row r="505" customFormat="false" ht="15.75" hidden="false" customHeight="false" outlineLevel="0" collapsed="false">
      <c r="B505" s="115" t="s">
        <v>1642</v>
      </c>
      <c r="C505" s="118" t="s">
        <v>1643</v>
      </c>
    </row>
    <row r="506" customFormat="false" ht="15.75" hidden="false" customHeight="false" outlineLevel="0" collapsed="false">
      <c r="B506" s="115" t="s">
        <v>1644</v>
      </c>
      <c r="C506" s="118" t="s">
        <v>1645</v>
      </c>
    </row>
    <row r="507" customFormat="false" ht="15.75" hidden="false" customHeight="false" outlineLevel="0" collapsed="false">
      <c r="B507" s="115" t="s">
        <v>1646</v>
      </c>
      <c r="C507" s="118" t="s">
        <v>1647</v>
      </c>
    </row>
    <row r="508" customFormat="false" ht="15.75" hidden="false" customHeight="false" outlineLevel="0" collapsed="false">
      <c r="B508" s="115" t="s">
        <v>1648</v>
      </c>
      <c r="C508" s="118" t="s">
        <v>1649</v>
      </c>
    </row>
    <row r="509" customFormat="false" ht="15.75" hidden="false" customHeight="false" outlineLevel="0" collapsed="false">
      <c r="B509" s="115" t="s">
        <v>1650</v>
      </c>
      <c r="C509" s="118" t="s">
        <v>1651</v>
      </c>
    </row>
    <row r="510" customFormat="false" ht="15.75" hidden="false" customHeight="false" outlineLevel="0" collapsed="false">
      <c r="B510" s="115" t="s">
        <v>1652</v>
      </c>
      <c r="C510" s="118" t="s">
        <v>1653</v>
      </c>
    </row>
    <row r="511" customFormat="false" ht="15.75" hidden="false" customHeight="false" outlineLevel="0" collapsed="false">
      <c r="B511" s="115" t="s">
        <v>1654</v>
      </c>
      <c r="C511" s="118" t="s">
        <v>1655</v>
      </c>
    </row>
    <row r="512" customFormat="false" ht="15.75" hidden="false" customHeight="false" outlineLevel="0" collapsed="false">
      <c r="B512" s="115" t="s">
        <v>1656</v>
      </c>
      <c r="C512" s="118" t="s">
        <v>1657</v>
      </c>
    </row>
    <row r="513" customFormat="false" ht="15.75" hidden="false" customHeight="false" outlineLevel="0" collapsed="false">
      <c r="B513" s="115" t="s">
        <v>1658</v>
      </c>
      <c r="C513" s="118" t="s">
        <v>1659</v>
      </c>
    </row>
    <row r="514" customFormat="false" ht="15.75" hidden="false" customHeight="false" outlineLevel="0" collapsed="false">
      <c r="B514" s="115" t="s">
        <v>1660</v>
      </c>
      <c r="C514" s="118" t="s">
        <v>1661</v>
      </c>
    </row>
    <row r="515" customFormat="false" ht="15.75" hidden="false" customHeight="false" outlineLevel="0" collapsed="false">
      <c r="B515" s="115" t="s">
        <v>1662</v>
      </c>
      <c r="C515" s="118" t="s">
        <v>1663</v>
      </c>
    </row>
    <row r="516" customFormat="false" ht="15.75" hidden="false" customHeight="false" outlineLevel="0" collapsed="false">
      <c r="B516" s="115" t="s">
        <v>1664</v>
      </c>
      <c r="C516" s="118" t="s">
        <v>1665</v>
      </c>
    </row>
    <row r="517" customFormat="false" ht="15.75" hidden="false" customHeight="false" outlineLevel="0" collapsed="false">
      <c r="B517" s="115" t="s">
        <v>1666</v>
      </c>
      <c r="C517" s="118" t="s">
        <v>1667</v>
      </c>
    </row>
    <row r="518" customFormat="false" ht="15.75" hidden="false" customHeight="false" outlineLevel="0" collapsed="false">
      <c r="B518" s="115" t="s">
        <v>1668</v>
      </c>
      <c r="C518" s="118" t="s">
        <v>1669</v>
      </c>
    </row>
    <row r="519" customFormat="false" ht="15.75" hidden="false" customHeight="false" outlineLevel="0" collapsed="false">
      <c r="B519" s="115" t="s">
        <v>1670</v>
      </c>
      <c r="C519" s="118" t="s">
        <v>1671</v>
      </c>
    </row>
    <row r="520" customFormat="false" ht="15.75" hidden="false" customHeight="false" outlineLevel="0" collapsed="false">
      <c r="B520" s="115" t="s">
        <v>1672</v>
      </c>
      <c r="C520" s="118" t="s">
        <v>1673</v>
      </c>
    </row>
    <row r="521" customFormat="false" ht="15.75" hidden="false" customHeight="false" outlineLevel="0" collapsed="false">
      <c r="B521" s="115" t="s">
        <v>1674</v>
      </c>
      <c r="C521" s="118" t="s">
        <v>1675</v>
      </c>
    </row>
    <row r="522" customFormat="false" ht="15.75" hidden="false" customHeight="false" outlineLevel="0" collapsed="false">
      <c r="B522" s="115" t="s">
        <v>1676</v>
      </c>
      <c r="C522" s="118" t="s">
        <v>1677</v>
      </c>
    </row>
    <row r="523" customFormat="false" ht="15.75" hidden="false" customHeight="false" outlineLevel="0" collapsed="false">
      <c r="B523" s="115" t="s">
        <v>1678</v>
      </c>
      <c r="C523" s="118" t="s">
        <v>1679</v>
      </c>
    </row>
    <row r="524" customFormat="false" ht="15.75" hidden="false" customHeight="false" outlineLevel="0" collapsed="false">
      <c r="B524" s="115" t="s">
        <v>1680</v>
      </c>
      <c r="C524" s="118" t="s">
        <v>1681</v>
      </c>
    </row>
    <row r="525" customFormat="false" ht="15.75" hidden="false" customHeight="false" outlineLevel="0" collapsed="false">
      <c r="B525" s="115" t="s">
        <v>1682</v>
      </c>
      <c r="C525" s="118" t="s">
        <v>1683</v>
      </c>
    </row>
    <row r="526" customFormat="false" ht="15.75" hidden="false" customHeight="false" outlineLevel="0" collapsed="false">
      <c r="B526" s="115" t="s">
        <v>1684</v>
      </c>
      <c r="C526" s="118" t="s">
        <v>1685</v>
      </c>
    </row>
    <row r="527" customFormat="false" ht="15.75" hidden="false" customHeight="false" outlineLevel="0" collapsed="false">
      <c r="B527" s="115" t="s">
        <v>1686</v>
      </c>
      <c r="C527" s="118" t="s">
        <v>1687</v>
      </c>
    </row>
    <row r="528" customFormat="false" ht="15.75" hidden="false" customHeight="false" outlineLevel="0" collapsed="false">
      <c r="B528" s="115" t="s">
        <v>1688</v>
      </c>
      <c r="C528" s="118" t="s">
        <v>1689</v>
      </c>
    </row>
    <row r="529" customFormat="false" ht="15.75" hidden="false" customHeight="false" outlineLevel="0" collapsed="false">
      <c r="B529" s="115" t="s">
        <v>1690</v>
      </c>
      <c r="C529" s="118" t="s">
        <v>1691</v>
      </c>
    </row>
    <row r="530" customFormat="false" ht="15.75" hidden="false" customHeight="false" outlineLevel="0" collapsed="false">
      <c r="B530" s="115" t="s">
        <v>1692</v>
      </c>
      <c r="C530" s="118" t="s">
        <v>1693</v>
      </c>
    </row>
    <row r="531" customFormat="false" ht="15.75" hidden="false" customHeight="false" outlineLevel="0" collapsed="false">
      <c r="B531" s="115" t="s">
        <v>1694</v>
      </c>
      <c r="C531" s="118" t="s">
        <v>1695</v>
      </c>
    </row>
    <row r="532" customFormat="false" ht="15.75" hidden="false" customHeight="false" outlineLevel="0" collapsed="false">
      <c r="B532" s="115" t="s">
        <v>1696</v>
      </c>
      <c r="C532" s="118" t="s">
        <v>1697</v>
      </c>
    </row>
    <row r="533" customFormat="false" ht="15.75" hidden="false" customHeight="false" outlineLevel="0" collapsed="false">
      <c r="B533" s="115" t="s">
        <v>1698</v>
      </c>
      <c r="C533" s="118" t="s">
        <v>1699</v>
      </c>
    </row>
    <row r="534" customFormat="false" ht="15.75" hidden="false" customHeight="false" outlineLevel="0" collapsed="false">
      <c r="B534" s="115" t="s">
        <v>1684</v>
      </c>
      <c r="C534" s="118" t="s">
        <v>1685</v>
      </c>
    </row>
    <row r="535" customFormat="false" ht="15.75" hidden="false" customHeight="false" outlineLevel="0" collapsed="false">
      <c r="B535" s="115" t="s">
        <v>1682</v>
      </c>
      <c r="C535" s="118" t="s">
        <v>1683</v>
      </c>
    </row>
    <row r="536" customFormat="false" ht="15.75" hidden="false" customHeight="false" outlineLevel="0" collapsed="false">
      <c r="B536" s="115" t="s">
        <v>1700</v>
      </c>
      <c r="C536" s="118" t="s">
        <v>1701</v>
      </c>
    </row>
    <row r="537" customFormat="false" ht="15.75" hidden="false" customHeight="false" outlineLevel="0" collapsed="false">
      <c r="B537" s="115" t="s">
        <v>1702</v>
      </c>
      <c r="C537" s="118" t="s">
        <v>1703</v>
      </c>
    </row>
    <row r="538" customFormat="false" ht="15.75" hidden="false" customHeight="false" outlineLevel="0" collapsed="false">
      <c r="B538" s="115" t="s">
        <v>1704</v>
      </c>
      <c r="C538" s="118" t="s">
        <v>1705</v>
      </c>
    </row>
    <row r="539" customFormat="false" ht="15.75" hidden="false" customHeight="false" outlineLevel="0" collapsed="false">
      <c r="B539" s="115" t="s">
        <v>1706</v>
      </c>
      <c r="C539" s="118" t="s">
        <v>1707</v>
      </c>
    </row>
    <row r="540" customFormat="false" ht="15.75" hidden="false" customHeight="false" outlineLevel="0" collapsed="false">
      <c r="B540" s="115" t="s">
        <v>1708</v>
      </c>
      <c r="C540" s="118" t="s">
        <v>1709</v>
      </c>
    </row>
    <row r="541" customFormat="false" ht="15.75" hidden="false" customHeight="false" outlineLevel="0" collapsed="false">
      <c r="B541" s="115" t="s">
        <v>1477</v>
      </c>
      <c r="C541" s="118" t="s">
        <v>1478</v>
      </c>
    </row>
    <row r="542" customFormat="false" ht="15.75" hidden="false" customHeight="false" outlineLevel="0" collapsed="false">
      <c r="B542" s="115" t="s">
        <v>1710</v>
      </c>
      <c r="C542" s="118" t="s">
        <v>1711</v>
      </c>
    </row>
    <row r="543" customFormat="false" ht="15.75" hidden="false" customHeight="false" outlineLevel="0" collapsed="false">
      <c r="B543" s="115" t="s">
        <v>1471</v>
      </c>
      <c r="C543" s="118" t="s">
        <v>1472</v>
      </c>
    </row>
    <row r="544" customFormat="false" ht="15.75" hidden="false" customHeight="false" outlineLevel="0" collapsed="false">
      <c r="B544" s="115" t="s">
        <v>1712</v>
      </c>
      <c r="C544" s="118" t="s">
        <v>1713</v>
      </c>
    </row>
    <row r="545" customFormat="false" ht="15.75" hidden="false" customHeight="false" outlineLevel="0" collapsed="false">
      <c r="B545" s="115" t="s">
        <v>1714</v>
      </c>
      <c r="C545" s="118" t="s">
        <v>1715</v>
      </c>
    </row>
    <row r="546" customFormat="false" ht="15.75" hidden="false" customHeight="false" outlineLevel="0" collapsed="false">
      <c r="B546" s="115" t="s">
        <v>1716</v>
      </c>
      <c r="C546" s="118" t="s">
        <v>1717</v>
      </c>
    </row>
    <row r="547" customFormat="false" ht="15.75" hidden="false" customHeight="false" outlineLevel="0" collapsed="false">
      <c r="B547" s="115" t="s">
        <v>1718</v>
      </c>
      <c r="C547" s="118" t="s">
        <v>1719</v>
      </c>
    </row>
    <row r="548" customFormat="false" ht="15.75" hidden="false" customHeight="false" outlineLevel="0" collapsed="false">
      <c r="B548" s="115" t="s">
        <v>1720</v>
      </c>
      <c r="C548" s="118" t="s">
        <v>1721</v>
      </c>
    </row>
    <row r="549" customFormat="false" ht="15.75" hidden="false" customHeight="false" outlineLevel="0" collapsed="false">
      <c r="B549" s="115" t="s">
        <v>1698</v>
      </c>
      <c r="C549" s="118" t="s">
        <v>1699</v>
      </c>
    </row>
    <row r="550" customFormat="false" ht="15.75" hidden="false" customHeight="false" outlineLevel="0" collapsed="false">
      <c r="B550" s="115" t="s">
        <v>1722</v>
      </c>
      <c r="C550" s="118" t="s">
        <v>1723</v>
      </c>
    </row>
    <row r="551" customFormat="false" ht="15.75" hidden="false" customHeight="false" outlineLevel="0" collapsed="false">
      <c r="B551" s="115" t="s">
        <v>1696</v>
      </c>
      <c r="C551" s="118" t="s">
        <v>1724</v>
      </c>
    </row>
    <row r="552" customFormat="false" ht="15.75" hidden="false" customHeight="false" outlineLevel="0" collapsed="false">
      <c r="B552" s="115" t="s">
        <v>1725</v>
      </c>
      <c r="C552" s="118" t="s">
        <v>1726</v>
      </c>
    </row>
    <row r="553" customFormat="false" ht="15.75" hidden="false" customHeight="false" outlineLevel="0" collapsed="false">
      <c r="B553" s="115" t="s">
        <v>1727</v>
      </c>
      <c r="C553" s="118" t="s">
        <v>1728</v>
      </c>
    </row>
    <row r="554" customFormat="false" ht="15.75" hidden="false" customHeight="false" outlineLevel="0" collapsed="false">
      <c r="B554" s="115" t="s">
        <v>1729</v>
      </c>
      <c r="C554" s="118" t="s">
        <v>1730</v>
      </c>
    </row>
    <row r="555" customFormat="false" ht="15.75" hidden="false" customHeight="false" outlineLevel="0" collapsed="false">
      <c r="B555" s="115" t="s">
        <v>1731</v>
      </c>
      <c r="C555" s="118" t="s">
        <v>1732</v>
      </c>
    </row>
    <row r="556" customFormat="false" ht="15.75" hidden="false" customHeight="false" outlineLevel="0" collapsed="false">
      <c r="B556" s="115" t="s">
        <v>1733</v>
      </c>
      <c r="C556" s="118" t="s">
        <v>1734</v>
      </c>
    </row>
    <row r="557" customFormat="false" ht="15.75" hidden="false" customHeight="false" outlineLevel="0" collapsed="false">
      <c r="B557" s="115" t="s">
        <v>1735</v>
      </c>
      <c r="C557" s="118" t="s">
        <v>1736</v>
      </c>
    </row>
    <row r="558" customFormat="false" ht="15.75" hidden="false" customHeight="false" outlineLevel="0" collapsed="false">
      <c r="B558" s="115" t="s">
        <v>1737</v>
      </c>
      <c r="C558" s="118" t="s">
        <v>1738</v>
      </c>
    </row>
    <row r="559" customFormat="false" ht="15.75" hidden="false" customHeight="false" outlineLevel="0" collapsed="false">
      <c r="B559" s="115" t="s">
        <v>1739</v>
      </c>
      <c r="C559" s="118" t="s">
        <v>1740</v>
      </c>
    </row>
    <row r="560" customFormat="false" ht="15.75" hidden="false" customHeight="false" outlineLevel="0" collapsed="false">
      <c r="B560" s="115" t="s">
        <v>1741</v>
      </c>
      <c r="C560" s="118" t="s">
        <v>1742</v>
      </c>
    </row>
    <row r="561" customFormat="false" ht="15.75" hidden="false" customHeight="false" outlineLevel="0" collapsed="false">
      <c r="B561" s="115" t="s">
        <v>1743</v>
      </c>
      <c r="C561" s="118" t="s">
        <v>1744</v>
      </c>
    </row>
    <row r="562" customFormat="false" ht="15.75" hidden="false" customHeight="false" outlineLevel="0" collapsed="false">
      <c r="B562" s="115" t="s">
        <v>1745</v>
      </c>
      <c r="C562" s="118" t="s">
        <v>1746</v>
      </c>
    </row>
    <row r="563" customFormat="false" ht="15.75" hidden="false" customHeight="false" outlineLevel="0" collapsed="false">
      <c r="B563" s="115" t="s">
        <v>1747</v>
      </c>
      <c r="C563" s="118" t="s">
        <v>1748</v>
      </c>
    </row>
    <row r="564" customFormat="false" ht="15.75" hidden="false" customHeight="false" outlineLevel="0" collapsed="false">
      <c r="B564" s="115" t="s">
        <v>1749</v>
      </c>
      <c r="C564" s="118" t="s">
        <v>1750</v>
      </c>
    </row>
    <row r="565" customFormat="false" ht="15.75" hidden="false" customHeight="false" outlineLevel="0" collapsed="false">
      <c r="B565" s="115" t="s">
        <v>1751</v>
      </c>
      <c r="C565" s="118" t="s">
        <v>1752</v>
      </c>
    </row>
    <row r="566" customFormat="false" ht="15.75" hidden="false" customHeight="false" outlineLevel="0" collapsed="false">
      <c r="B566" s="115" t="s">
        <v>1716</v>
      </c>
      <c r="C566" s="118" t="s">
        <v>1717</v>
      </c>
    </row>
    <row r="567" customFormat="false" ht="15.75" hidden="false" customHeight="false" outlineLevel="0" collapsed="false">
      <c r="B567" s="115" t="s">
        <v>1712</v>
      </c>
      <c r="C567" s="118" t="s">
        <v>1713</v>
      </c>
    </row>
    <row r="568" customFormat="false" ht="15.75" hidden="false" customHeight="false" outlineLevel="0" collapsed="false">
      <c r="B568" s="115" t="s">
        <v>1710</v>
      </c>
      <c r="C568" s="118" t="s">
        <v>1711</v>
      </c>
    </row>
    <row r="569" customFormat="false" ht="15.75" hidden="false" customHeight="false" outlineLevel="0" collapsed="false">
      <c r="B569" s="115" t="s">
        <v>1708</v>
      </c>
      <c r="C569" s="118" t="s">
        <v>1709</v>
      </c>
    </row>
    <row r="570" customFormat="false" ht="15.75" hidden="false" customHeight="false" outlineLevel="0" collapsed="false">
      <c r="B570" s="115" t="s">
        <v>1753</v>
      </c>
      <c r="C570" s="118" t="s">
        <v>1754</v>
      </c>
    </row>
    <row r="571" customFormat="false" ht="15.75" hidden="false" customHeight="false" outlineLevel="0" collapsed="false">
      <c r="B571" s="115" t="s">
        <v>1755</v>
      </c>
      <c r="C571" s="118" t="s">
        <v>1756</v>
      </c>
    </row>
    <row r="572" customFormat="false" ht="15.75" hidden="false" customHeight="false" outlineLevel="0" collapsed="false">
      <c r="B572" s="115" t="s">
        <v>1757</v>
      </c>
      <c r="C572" s="118" t="s">
        <v>1758</v>
      </c>
    </row>
    <row r="573" customFormat="false" ht="15.75" hidden="false" customHeight="false" outlineLevel="0" collapsed="false">
      <c r="B573" s="115" t="s">
        <v>1759</v>
      </c>
      <c r="C573" s="0" t="s">
        <v>1760</v>
      </c>
    </row>
    <row r="574" customFormat="false" ht="15.75" hidden="false" customHeight="false" outlineLevel="0" collapsed="false">
      <c r="B574" s="115" t="s">
        <v>1761</v>
      </c>
      <c r="C574" s="0" t="s">
        <v>1762</v>
      </c>
    </row>
    <row r="575" customFormat="false" ht="15.75" hidden="false" customHeight="false" outlineLevel="0" collapsed="false">
      <c r="B575" s="115" t="s">
        <v>1763</v>
      </c>
      <c r="C575" s="0" t="s">
        <v>1764</v>
      </c>
    </row>
    <row r="576" customFormat="false" ht="15.75" hidden="false" customHeight="false" outlineLevel="0" collapsed="false">
      <c r="B576" s="115" t="s">
        <v>1765</v>
      </c>
      <c r="C576" s="0" t="s">
        <v>1766</v>
      </c>
    </row>
    <row r="577" customFormat="false" ht="15.75" hidden="false" customHeight="false" outlineLevel="0" collapsed="false">
      <c r="B577" s="115" t="s">
        <v>1767</v>
      </c>
      <c r="C577" s="0" t="s">
        <v>1768</v>
      </c>
    </row>
    <row r="578" customFormat="false" ht="15.75" hidden="false" customHeight="false" outlineLevel="0" collapsed="false">
      <c r="B578" s="115" t="s">
        <v>1769</v>
      </c>
      <c r="C578" s="0" t="s">
        <v>1770</v>
      </c>
    </row>
    <row r="579" customFormat="false" ht="15.75" hidden="false" customHeight="false" outlineLevel="0" collapsed="false">
      <c r="B579" s="115" t="s">
        <v>1771</v>
      </c>
      <c r="C579" s="0" t="s">
        <v>1772</v>
      </c>
    </row>
    <row r="580" customFormat="false" ht="15.75" hidden="false" customHeight="false" outlineLevel="0" collapsed="false">
      <c r="B580" s="115" t="s">
        <v>1773</v>
      </c>
      <c r="C580" s="0" t="s">
        <v>1774</v>
      </c>
    </row>
    <row r="581" customFormat="false" ht="15.75" hidden="false" customHeight="false" outlineLevel="0" collapsed="false">
      <c r="B581" s="115" t="s">
        <v>1714</v>
      </c>
      <c r="C581" s="0" t="s">
        <v>1715</v>
      </c>
    </row>
    <row r="582" customFormat="false" ht="15.75" hidden="false" customHeight="false" outlineLevel="0" collapsed="false">
      <c r="B582" s="115" t="s">
        <v>1775</v>
      </c>
      <c r="C582" s="0" t="s">
        <v>1776</v>
      </c>
    </row>
    <row r="583" customFormat="false" ht="15.75" hidden="false" customHeight="false" outlineLevel="0" collapsed="false">
      <c r="B583" s="115" t="s">
        <v>1777</v>
      </c>
      <c r="C583" s="0" t="s">
        <v>1778</v>
      </c>
    </row>
    <row r="584" customFormat="false" ht="15.75" hidden="false" customHeight="false" outlineLevel="0" collapsed="false">
      <c r="B584" s="115" t="s">
        <v>1690</v>
      </c>
      <c r="C584" s="0" t="s">
        <v>1691</v>
      </c>
    </row>
    <row r="585" customFormat="false" ht="15.75" hidden="false" customHeight="false" outlineLevel="0" collapsed="false">
      <c r="B585" s="115" t="s">
        <v>1779</v>
      </c>
      <c r="C585" s="0" t="s">
        <v>1780</v>
      </c>
    </row>
    <row r="586" customFormat="false" ht="15.75" hidden="false" customHeight="false" outlineLevel="0" collapsed="false">
      <c r="B586" s="115" t="s">
        <v>1781</v>
      </c>
      <c r="C586" s="0" t="s">
        <v>1782</v>
      </c>
    </row>
    <row r="587" customFormat="false" ht="15.75" hidden="false" customHeight="false" outlineLevel="0" collapsed="false">
      <c r="B587" s="115" t="s">
        <v>1783</v>
      </c>
      <c r="C587" s="0" t="s">
        <v>1784</v>
      </c>
    </row>
    <row r="588" customFormat="false" ht="15.75" hidden="false" customHeight="false" outlineLevel="0" collapsed="false">
      <c r="B588" s="115" t="s">
        <v>1785</v>
      </c>
      <c r="C588" s="0" t="s">
        <v>1786</v>
      </c>
    </row>
    <row r="589" customFormat="false" ht="15.75" hidden="false" customHeight="false" outlineLevel="0" collapsed="false">
      <c r="B589" s="115" t="s">
        <v>1787</v>
      </c>
      <c r="C589" s="0" t="s">
        <v>1788</v>
      </c>
    </row>
    <row r="590" customFormat="false" ht="15.75" hidden="false" customHeight="false" outlineLevel="0" collapsed="false">
      <c r="B590" s="115" t="s">
        <v>1789</v>
      </c>
      <c r="C590" s="0" t="s">
        <v>1790</v>
      </c>
    </row>
    <row r="591" customFormat="false" ht="15.75" hidden="false" customHeight="false" outlineLevel="0" collapsed="false">
      <c r="B591" s="115" t="s">
        <v>1791</v>
      </c>
      <c r="C591" s="0" t="s">
        <v>1792</v>
      </c>
    </row>
    <row r="592" customFormat="false" ht="15.75" hidden="false" customHeight="false" outlineLevel="0" collapsed="false">
      <c r="B592" s="115" t="s">
        <v>1793</v>
      </c>
      <c r="C592" s="0" t="s">
        <v>1794</v>
      </c>
    </row>
    <row r="593" customFormat="false" ht="15.75" hidden="false" customHeight="false" outlineLevel="0" collapsed="false">
      <c r="B593" s="115" t="s">
        <v>1795</v>
      </c>
      <c r="C593" s="0" t="s">
        <v>1796</v>
      </c>
    </row>
    <row r="594" customFormat="false" ht="15.75" hidden="false" customHeight="false" outlineLevel="0" collapsed="false">
      <c r="B594" s="115" t="s">
        <v>1797</v>
      </c>
      <c r="C594" s="0" t="s">
        <v>1798</v>
      </c>
    </row>
    <row r="595" customFormat="false" ht="15.75" hidden="false" customHeight="false" outlineLevel="0" collapsed="false">
      <c r="B595" s="115" t="s">
        <v>1799</v>
      </c>
      <c r="C595" s="0" t="s">
        <v>1800</v>
      </c>
    </row>
    <row r="596" customFormat="false" ht="15.75" hidden="false" customHeight="false" outlineLevel="0" collapsed="false">
      <c r="B596" s="115" t="s">
        <v>1725</v>
      </c>
      <c r="C596" s="0" t="s">
        <v>1801</v>
      </c>
    </row>
    <row r="597" customFormat="false" ht="15.75" hidden="false" customHeight="false" outlineLevel="0" collapsed="false">
      <c r="B597" s="115" t="s">
        <v>1802</v>
      </c>
      <c r="C597" s="0" t="s">
        <v>1803</v>
      </c>
    </row>
    <row r="598" customFormat="false" ht="15.75" hidden="false" customHeight="false" outlineLevel="0" collapsed="false">
      <c r="B598" s="115" t="s">
        <v>1804</v>
      </c>
      <c r="C598" s="0" t="s">
        <v>1805</v>
      </c>
    </row>
    <row r="599" customFormat="false" ht="15.75" hidden="false" customHeight="false" outlineLevel="0" collapsed="false">
      <c r="B599" s="115" t="s">
        <v>1806</v>
      </c>
      <c r="C599" s="0" t="s">
        <v>1807</v>
      </c>
    </row>
    <row r="600" customFormat="false" ht="15.75" hidden="false" customHeight="false" outlineLevel="0" collapsed="false">
      <c r="B600" s="115" t="s">
        <v>1808</v>
      </c>
      <c r="C600" s="0" t="s">
        <v>1809</v>
      </c>
    </row>
    <row r="601" customFormat="false" ht="15.75" hidden="false" customHeight="false" outlineLevel="0" collapsed="false">
      <c r="B601" s="115" t="s">
        <v>1810</v>
      </c>
      <c r="C601" s="0" t="s">
        <v>1811</v>
      </c>
    </row>
    <row r="602" customFormat="false" ht="15.75" hidden="false" customHeight="false" outlineLevel="0" collapsed="false">
      <c r="B602" s="115" t="s">
        <v>1812</v>
      </c>
      <c r="C602" s="0" t="s">
        <v>1813</v>
      </c>
    </row>
    <row r="603" customFormat="false" ht="15.75" hidden="false" customHeight="false" outlineLevel="0" collapsed="false">
      <c r="B603" s="115" t="s">
        <v>1814</v>
      </c>
      <c r="C603" s="0" t="s">
        <v>1815</v>
      </c>
    </row>
    <row r="604" customFormat="false" ht="15.75" hidden="false" customHeight="false" outlineLevel="0" collapsed="false">
      <c r="B604" s="115" t="s">
        <v>1816</v>
      </c>
      <c r="C604" s="0" t="s">
        <v>1817</v>
      </c>
    </row>
    <row r="605" customFormat="false" ht="15.75" hidden="false" customHeight="false" outlineLevel="0" collapsed="false">
      <c r="B605" s="115" t="s">
        <v>1818</v>
      </c>
      <c r="C605" s="0" t="s">
        <v>1819</v>
      </c>
    </row>
    <row r="606" customFormat="false" ht="15.75" hidden="false" customHeight="false" outlineLevel="0" collapsed="false">
      <c r="B606" s="115" t="s">
        <v>1820</v>
      </c>
      <c r="C606" s="0" t="s">
        <v>1821</v>
      </c>
    </row>
    <row r="607" customFormat="false" ht="15.75" hidden="false" customHeight="false" outlineLevel="0" collapsed="false">
      <c r="B607" s="115" t="s">
        <v>1822</v>
      </c>
      <c r="C607" s="0" t="s">
        <v>1823</v>
      </c>
    </row>
    <row r="608" customFormat="false" ht="15.75" hidden="false" customHeight="false" outlineLevel="0" collapsed="false">
      <c r="B608" s="115" t="s">
        <v>1824</v>
      </c>
      <c r="C608" s="0" t="s">
        <v>1825</v>
      </c>
    </row>
    <row r="609" customFormat="false" ht="15.75" hidden="false" customHeight="false" outlineLevel="0" collapsed="false">
      <c r="B609" s="115" t="s">
        <v>1826</v>
      </c>
      <c r="C609" s="0" t="s">
        <v>1827</v>
      </c>
    </row>
    <row r="610" customFormat="false" ht="15.75" hidden="false" customHeight="false" outlineLevel="0" collapsed="false">
      <c r="B610" s="115" t="s">
        <v>1828</v>
      </c>
      <c r="C610" s="0" t="s">
        <v>1829</v>
      </c>
    </row>
    <row r="611" customFormat="false" ht="15.75" hidden="false" customHeight="false" outlineLevel="0" collapsed="false">
      <c r="B611" s="115" t="s">
        <v>1830</v>
      </c>
      <c r="C611" s="0" t="s">
        <v>1831</v>
      </c>
    </row>
    <row r="612" customFormat="false" ht="15.75" hidden="false" customHeight="false" outlineLevel="0" collapsed="false">
      <c r="B612" s="115" t="s">
        <v>1832</v>
      </c>
      <c r="C612" s="0" t="s">
        <v>1833</v>
      </c>
    </row>
    <row r="613" customFormat="false" ht="15.75" hidden="false" customHeight="false" outlineLevel="0" collapsed="false">
      <c r="B613" s="115" t="s">
        <v>1834</v>
      </c>
      <c r="C613" s="0" t="s">
        <v>1835</v>
      </c>
    </row>
    <row r="614" customFormat="false" ht="15.75" hidden="false" customHeight="false" outlineLevel="0" collapsed="false">
      <c r="B614" s="115" t="s">
        <v>1836</v>
      </c>
      <c r="C614" s="0" t="s">
        <v>1837</v>
      </c>
    </row>
    <row r="615" customFormat="false" ht="15.75" hidden="false" customHeight="false" outlineLevel="0" collapsed="false">
      <c r="B615" s="115" t="s">
        <v>1838</v>
      </c>
      <c r="C615" s="0" t="s">
        <v>1839</v>
      </c>
    </row>
    <row r="616" customFormat="false" ht="15.75" hidden="false" customHeight="false" outlineLevel="0" collapsed="false">
      <c r="B616" s="115" t="s">
        <v>1840</v>
      </c>
      <c r="C616" s="0" t="s">
        <v>1841</v>
      </c>
    </row>
    <row r="617" customFormat="false" ht="15.75" hidden="false" customHeight="false" outlineLevel="0" collapsed="false">
      <c r="B617" s="115" t="s">
        <v>1842</v>
      </c>
      <c r="C617" s="0" t="s">
        <v>1843</v>
      </c>
    </row>
    <row r="618" customFormat="false" ht="15.75" hidden="false" customHeight="false" outlineLevel="0" collapsed="false">
      <c r="B618" s="115" t="s">
        <v>1844</v>
      </c>
      <c r="C618" s="0" t="s">
        <v>1845</v>
      </c>
    </row>
    <row r="619" customFormat="false" ht="15.75" hidden="false" customHeight="false" outlineLevel="0" collapsed="false">
      <c r="B619" s="115" t="s">
        <v>1846</v>
      </c>
      <c r="C619" s="0" t="s">
        <v>1847</v>
      </c>
    </row>
    <row r="620" customFormat="false" ht="15.75" hidden="false" customHeight="false" outlineLevel="0" collapsed="false">
      <c r="B620" s="115" t="s">
        <v>1848</v>
      </c>
      <c r="C620" s="0" t="s">
        <v>1849</v>
      </c>
    </row>
    <row r="621" customFormat="false" ht="15.75" hidden="false" customHeight="false" outlineLevel="0" collapsed="false">
      <c r="B621" s="115" t="s">
        <v>1850</v>
      </c>
      <c r="C621" s="0" t="s">
        <v>1851</v>
      </c>
    </row>
    <row r="622" customFormat="false" ht="15.75" hidden="false" customHeight="false" outlineLevel="0" collapsed="false">
      <c r="B622" s="115" t="s">
        <v>1852</v>
      </c>
      <c r="C622" s="0" t="s">
        <v>1853</v>
      </c>
    </row>
    <row r="623" customFormat="false" ht="15.75" hidden="false" customHeight="false" outlineLevel="0" collapsed="false">
      <c r="B623" s="115" t="s">
        <v>1854</v>
      </c>
      <c r="C623" s="0" t="s">
        <v>1855</v>
      </c>
    </row>
    <row r="624" customFormat="false" ht="15.75" hidden="false" customHeight="false" outlineLevel="0" collapsed="false">
      <c r="B624" s="115" t="s">
        <v>1856</v>
      </c>
      <c r="C624" s="0" t="s">
        <v>1857</v>
      </c>
    </row>
    <row r="625" customFormat="false" ht="15.75" hidden="false" customHeight="false" outlineLevel="0" collapsed="false">
      <c r="B625" s="115" t="s">
        <v>1858</v>
      </c>
      <c r="C625" s="0" t="s">
        <v>1859</v>
      </c>
    </row>
    <row r="626" customFormat="false" ht="15.75" hidden="false" customHeight="false" outlineLevel="0" collapsed="false">
      <c r="B626" s="115" t="s">
        <v>1860</v>
      </c>
      <c r="C626" s="0" t="s">
        <v>1861</v>
      </c>
    </row>
    <row r="627" customFormat="false" ht="15.75" hidden="false" customHeight="false" outlineLevel="0" collapsed="false">
      <c r="B627" s="115" t="s">
        <v>1862</v>
      </c>
      <c r="C627" s="0" t="s">
        <v>1863</v>
      </c>
    </row>
    <row r="628" customFormat="false" ht="15.75" hidden="false" customHeight="false" outlineLevel="0" collapsed="false">
      <c r="B628" s="115" t="s">
        <v>1864</v>
      </c>
      <c r="C628" s="0" t="s">
        <v>1865</v>
      </c>
    </row>
    <row r="629" customFormat="false" ht="15.75" hidden="false" customHeight="false" outlineLevel="0" collapsed="false">
      <c r="B629" s="115" t="s">
        <v>1866</v>
      </c>
      <c r="C629" s="0" t="s">
        <v>1867</v>
      </c>
    </row>
    <row r="630" customFormat="false" ht="15.75" hidden="false" customHeight="false" outlineLevel="0" collapsed="false">
      <c r="B630" s="115" t="s">
        <v>1868</v>
      </c>
      <c r="C630" s="0" t="s">
        <v>1869</v>
      </c>
    </row>
    <row r="631" customFormat="false" ht="15.75" hidden="false" customHeight="false" outlineLevel="0" collapsed="false">
      <c r="B631" s="115" t="s">
        <v>1870</v>
      </c>
      <c r="C631" s="0" t="s">
        <v>1871</v>
      </c>
    </row>
    <row r="632" customFormat="false" ht="15.75" hidden="false" customHeight="false" outlineLevel="0" collapsed="false">
      <c r="B632" s="115" t="s">
        <v>1872</v>
      </c>
      <c r="C632" s="0" t="s">
        <v>1873</v>
      </c>
    </row>
    <row r="633" customFormat="false" ht="15.75" hidden="false" customHeight="false" outlineLevel="0" collapsed="false">
      <c r="B633" s="115" t="s">
        <v>1874</v>
      </c>
      <c r="C633" s="0" t="s">
        <v>1875</v>
      </c>
    </row>
    <row r="634" customFormat="false" ht="15.75" hidden="false" customHeight="false" outlineLevel="0" collapsed="false">
      <c r="B634" s="115" t="s">
        <v>1876</v>
      </c>
      <c r="C634" s="0" t="s">
        <v>1877</v>
      </c>
    </row>
    <row r="635" customFormat="false" ht="15.75" hidden="false" customHeight="false" outlineLevel="0" collapsed="false">
      <c r="B635" s="115" t="s">
        <v>1878</v>
      </c>
      <c r="C635" s="0" t="s">
        <v>1879</v>
      </c>
    </row>
    <row r="636" customFormat="false" ht="15.75" hidden="false" customHeight="false" outlineLevel="0" collapsed="false">
      <c r="B636" s="115" t="s">
        <v>1880</v>
      </c>
      <c r="C636" s="0" t="s">
        <v>1881</v>
      </c>
    </row>
    <row r="637" customFormat="false" ht="15.75" hidden="false" customHeight="false" outlineLevel="0" collapsed="false">
      <c r="B637" s="115" t="s">
        <v>1882</v>
      </c>
      <c r="C637" s="0" t="s">
        <v>1883</v>
      </c>
    </row>
    <row r="638" customFormat="false" ht="15.75" hidden="false" customHeight="false" outlineLevel="0" collapsed="false">
      <c r="B638" s="115" t="s">
        <v>1884</v>
      </c>
      <c r="C638" s="0" t="s">
        <v>1885</v>
      </c>
    </row>
    <row r="639" customFormat="false" ht="15.75" hidden="false" customHeight="false" outlineLevel="0" collapsed="false">
      <c r="B639" s="115" t="s">
        <v>1886</v>
      </c>
      <c r="C639" s="0" t="s">
        <v>1887</v>
      </c>
    </row>
    <row r="640" customFormat="false" ht="15.75" hidden="false" customHeight="false" outlineLevel="0" collapsed="false">
      <c r="B640" s="115" t="s">
        <v>1888</v>
      </c>
      <c r="C640" s="0" t="s">
        <v>1889</v>
      </c>
    </row>
    <row r="641" customFormat="false" ht="15.75" hidden="false" customHeight="false" outlineLevel="0" collapsed="false">
      <c r="B641" s="115" t="s">
        <v>1890</v>
      </c>
      <c r="C641" s="0" t="s">
        <v>1891</v>
      </c>
    </row>
    <row r="642" customFormat="false" ht="15.75" hidden="false" customHeight="false" outlineLevel="0" collapsed="false">
      <c r="B642" s="115" t="s">
        <v>1892</v>
      </c>
      <c r="C642" s="0" t="s">
        <v>1893</v>
      </c>
    </row>
    <row r="643" customFormat="false" ht="15.75" hidden="false" customHeight="false" outlineLevel="0" collapsed="false">
      <c r="B643" s="115" t="s">
        <v>1894</v>
      </c>
      <c r="C643" s="0" t="s">
        <v>1895</v>
      </c>
    </row>
    <row r="644" customFormat="false" ht="15.75" hidden="false" customHeight="false" outlineLevel="0" collapsed="false">
      <c r="B644" s="115" t="s">
        <v>1731</v>
      </c>
      <c r="C644" s="0" t="s">
        <v>1896</v>
      </c>
    </row>
    <row r="645" customFormat="false" ht="15.75" hidden="false" customHeight="false" outlineLevel="0" collapsed="false">
      <c r="B645" s="115" t="s">
        <v>1897</v>
      </c>
      <c r="C645" s="0" t="s">
        <v>1898</v>
      </c>
    </row>
    <row r="646" customFormat="false" ht="15.75" hidden="false" customHeight="false" outlineLevel="0" collapsed="false">
      <c r="B646" s="115" t="s">
        <v>1899</v>
      </c>
      <c r="C646" s="0" t="s">
        <v>1900</v>
      </c>
    </row>
    <row r="647" customFormat="false" ht="15.75" hidden="false" customHeight="false" outlineLevel="0" collapsed="false">
      <c r="B647" s="115" t="s">
        <v>1901</v>
      </c>
      <c r="C647" s="0" t="s">
        <v>1902</v>
      </c>
    </row>
    <row r="648" customFormat="false" ht="15.75" hidden="false" customHeight="false" outlineLevel="0" collapsed="false">
      <c r="B648" s="115" t="s">
        <v>1903</v>
      </c>
      <c r="C648" s="0" t="s">
        <v>1904</v>
      </c>
    </row>
    <row r="649" customFormat="false" ht="15.75" hidden="false" customHeight="false" outlineLevel="0" collapsed="false">
      <c r="B649" s="115" t="s">
        <v>1905</v>
      </c>
      <c r="C649" s="0" t="s">
        <v>1906</v>
      </c>
    </row>
    <row r="650" customFormat="false" ht="15.75" hidden="false" customHeight="false" outlineLevel="0" collapsed="false">
      <c r="B650" s="115" t="s">
        <v>1907</v>
      </c>
      <c r="C650" s="0" t="s">
        <v>1908</v>
      </c>
    </row>
    <row r="651" customFormat="false" ht="15.75" hidden="false" customHeight="false" outlineLevel="0" collapsed="false">
      <c r="B651" s="115" t="s">
        <v>1909</v>
      </c>
      <c r="C651" s="0" t="s">
        <v>1910</v>
      </c>
    </row>
    <row r="652" customFormat="false" ht="15.75" hidden="false" customHeight="false" outlineLevel="0" collapsed="false">
      <c r="B652" s="115" t="s">
        <v>1911</v>
      </c>
      <c r="C652" s="0" t="s">
        <v>1912</v>
      </c>
    </row>
    <row r="653" customFormat="false" ht="15.75" hidden="false" customHeight="false" outlineLevel="0" collapsed="false">
      <c r="B653" s="115" t="s">
        <v>1913</v>
      </c>
      <c r="C653" s="0" t="s">
        <v>1914</v>
      </c>
    </row>
    <row r="654" customFormat="false" ht="15.75" hidden="false" customHeight="false" outlineLevel="0" collapsed="false">
      <c r="B654" s="115" t="s">
        <v>1915</v>
      </c>
      <c r="C654" s="0" t="s">
        <v>1916</v>
      </c>
    </row>
    <row r="655" customFormat="false" ht="15.75" hidden="false" customHeight="false" outlineLevel="0" collapsed="false">
      <c r="B655" s="115" t="s">
        <v>1917</v>
      </c>
      <c r="C655" s="0" t="s">
        <v>1918</v>
      </c>
    </row>
    <row r="656" customFormat="false" ht="15.75" hidden="false" customHeight="false" outlineLevel="0" collapsed="false">
      <c r="B656" s="115" t="s">
        <v>1919</v>
      </c>
      <c r="C656" s="0" t="s">
        <v>1920</v>
      </c>
    </row>
    <row r="657" customFormat="false" ht="15.75" hidden="false" customHeight="false" outlineLevel="0" collapsed="false">
      <c r="B657" s="115" t="s">
        <v>1921</v>
      </c>
      <c r="C657" s="0" t="s">
        <v>1922</v>
      </c>
    </row>
    <row r="658" customFormat="false" ht="15.75" hidden="false" customHeight="false" outlineLevel="0" collapsed="false">
      <c r="B658" s="115" t="s">
        <v>1923</v>
      </c>
      <c r="C658" s="0" t="s">
        <v>1924</v>
      </c>
    </row>
    <row r="659" customFormat="false" ht="15.75" hidden="false" customHeight="false" outlineLevel="0" collapsed="false">
      <c r="B659" s="115" t="s">
        <v>1925</v>
      </c>
      <c r="C659" s="0" t="s">
        <v>1926</v>
      </c>
    </row>
    <row r="660" customFormat="false" ht="15.75" hidden="false" customHeight="false" outlineLevel="0" collapsed="false">
      <c r="B660" s="115" t="s">
        <v>1927</v>
      </c>
      <c r="C660" s="0" t="s">
        <v>1928</v>
      </c>
    </row>
    <row r="661" customFormat="false" ht="15.75" hidden="false" customHeight="false" outlineLevel="0" collapsed="false">
      <c r="B661" s="115" t="s">
        <v>1929</v>
      </c>
      <c r="C661" s="0" t="s">
        <v>1930</v>
      </c>
    </row>
    <row r="662" customFormat="false" ht="15.75" hidden="false" customHeight="false" outlineLevel="0" collapsed="false">
      <c r="B662" s="115" t="s">
        <v>81</v>
      </c>
      <c r="C662" s="0" t="s">
        <v>82</v>
      </c>
    </row>
    <row r="663" customFormat="false" ht="15.75" hidden="false" customHeight="false" outlineLevel="0" collapsed="false">
      <c r="B663" s="115" t="s">
        <v>1931</v>
      </c>
      <c r="C663" s="0" t="s">
        <v>1932</v>
      </c>
    </row>
    <row r="664" customFormat="false" ht="15.75" hidden="false" customHeight="false" outlineLevel="0" collapsed="false">
      <c r="B664" s="115" t="s">
        <v>1933</v>
      </c>
      <c r="C664" s="0" t="s">
        <v>1934</v>
      </c>
    </row>
    <row r="665" customFormat="false" ht="15.75" hidden="false" customHeight="false" outlineLevel="0" collapsed="false">
      <c r="B665" s="115" t="s">
        <v>1935</v>
      </c>
      <c r="C665" s="0" t="s">
        <v>1936</v>
      </c>
    </row>
    <row r="666" customFormat="false" ht="15.75" hidden="false" customHeight="false" outlineLevel="0" collapsed="false">
      <c r="B666" s="115" t="s">
        <v>1937</v>
      </c>
      <c r="C666" s="0" t="s">
        <v>1938</v>
      </c>
    </row>
    <row r="667" customFormat="false" ht="15.75" hidden="false" customHeight="false" outlineLevel="0" collapsed="false">
      <c r="B667" s="115" t="s">
        <v>1939</v>
      </c>
      <c r="C667" s="0" t="s">
        <v>1940</v>
      </c>
    </row>
    <row r="668" customFormat="false" ht="15.75" hidden="false" customHeight="false" outlineLevel="0" collapsed="false">
      <c r="B668" s="115" t="s">
        <v>1941</v>
      </c>
      <c r="C668" s="0" t="s">
        <v>1942</v>
      </c>
    </row>
    <row r="669" customFormat="false" ht="15.75" hidden="false" customHeight="false" outlineLevel="0" collapsed="false">
      <c r="B669" s="115" t="s">
        <v>1943</v>
      </c>
      <c r="C669" s="0" t="s">
        <v>1944</v>
      </c>
    </row>
    <row r="670" customFormat="false" ht="15.75" hidden="false" customHeight="false" outlineLevel="0" collapsed="false">
      <c r="B670" s="115" t="s">
        <v>1945</v>
      </c>
      <c r="C670" s="0" t="s">
        <v>1946</v>
      </c>
    </row>
    <row r="671" customFormat="false" ht="15.75" hidden="false" customHeight="false" outlineLevel="0" collapsed="false">
      <c r="B671" s="115" t="s">
        <v>1947</v>
      </c>
      <c r="C671" s="0" t="s">
        <v>1948</v>
      </c>
    </row>
    <row r="672" customFormat="false" ht="15.75" hidden="false" customHeight="false" outlineLevel="0" collapsed="false">
      <c r="B672" s="115" t="s">
        <v>1949</v>
      </c>
      <c r="C672" s="0" t="s">
        <v>1950</v>
      </c>
    </row>
    <row r="673" customFormat="false" ht="15.75" hidden="false" customHeight="false" outlineLevel="0" collapsed="false">
      <c r="B673" s="115" t="s">
        <v>1951</v>
      </c>
      <c r="C673" s="0" t="s">
        <v>1952</v>
      </c>
    </row>
    <row r="674" customFormat="false" ht="15.75" hidden="false" customHeight="false" outlineLevel="0" collapsed="false">
      <c r="B674" s="115" t="s">
        <v>1953</v>
      </c>
      <c r="C674" s="0" t="s">
        <v>1954</v>
      </c>
    </row>
    <row r="675" customFormat="false" ht="15.75" hidden="false" customHeight="false" outlineLevel="0" collapsed="false">
      <c r="B675" s="115" t="s">
        <v>1955</v>
      </c>
      <c r="C675" s="0" t="s">
        <v>1956</v>
      </c>
    </row>
    <row r="676" customFormat="false" ht="15.75" hidden="false" customHeight="false" outlineLevel="0" collapsed="false">
      <c r="B676" s="115" t="s">
        <v>1957</v>
      </c>
      <c r="C676" s="0" t="s">
        <v>1958</v>
      </c>
    </row>
    <row r="677" customFormat="false" ht="15.75" hidden="false" customHeight="false" outlineLevel="0" collapsed="false">
      <c r="B677" s="115" t="s">
        <v>1959</v>
      </c>
      <c r="C677" s="0" t="s">
        <v>1960</v>
      </c>
    </row>
    <row r="678" customFormat="false" ht="15.75" hidden="false" customHeight="false" outlineLevel="0" collapsed="false">
      <c r="B678" s="115" t="s">
        <v>1961</v>
      </c>
      <c r="C678" s="0" t="s">
        <v>1962</v>
      </c>
    </row>
    <row r="679" customFormat="false" ht="15.75" hidden="false" customHeight="false" outlineLevel="0" collapsed="false">
      <c r="B679" s="115" t="s">
        <v>1963</v>
      </c>
      <c r="C679" s="0" t="s">
        <v>1964</v>
      </c>
    </row>
    <row r="680" customFormat="false" ht="15.75" hidden="false" customHeight="false" outlineLevel="0" collapsed="false">
      <c r="B680" s="115" t="s">
        <v>1965</v>
      </c>
      <c r="C680" s="0" t="s">
        <v>1966</v>
      </c>
    </row>
    <row r="681" customFormat="false" ht="15.75" hidden="false" customHeight="false" outlineLevel="0" collapsed="false">
      <c r="B681" s="115" t="s">
        <v>1967</v>
      </c>
      <c r="C681" s="0" t="s">
        <v>1968</v>
      </c>
    </row>
    <row r="682" customFormat="false" ht="15.75" hidden="false" customHeight="false" outlineLevel="0" collapsed="false">
      <c r="B682" s="0" t="s">
        <v>1969</v>
      </c>
      <c r="C682" s="0" t="s">
        <v>1970</v>
      </c>
    </row>
    <row r="683" customFormat="false" ht="15.75" hidden="false" customHeight="false" outlineLevel="0" collapsed="false">
      <c r="B683" s="115" t="s">
        <v>1971</v>
      </c>
      <c r="C683" s="0" t="s">
        <v>1972</v>
      </c>
    </row>
    <row r="684" customFormat="false" ht="15.75" hidden="false" customHeight="false" outlineLevel="0" collapsed="false">
      <c r="B684" s="115" t="s">
        <v>1973</v>
      </c>
      <c r="C684" s="0" t="s">
        <v>1974</v>
      </c>
    </row>
    <row r="685" customFormat="false" ht="15.75" hidden="false" customHeight="false" outlineLevel="0" collapsed="false">
      <c r="B685" s="115" t="s">
        <v>1975</v>
      </c>
      <c r="C685" s="0" t="s">
        <v>1976</v>
      </c>
    </row>
    <row r="686" customFormat="false" ht="15.75" hidden="false" customHeight="false" outlineLevel="0" collapsed="false">
      <c r="B686" s="115" t="s">
        <v>1977</v>
      </c>
      <c r="C686" s="0" t="s">
        <v>1978</v>
      </c>
    </row>
    <row r="687" customFormat="false" ht="15.75" hidden="false" customHeight="false" outlineLevel="0" collapsed="false">
      <c r="B687" s="115" t="s">
        <v>1979</v>
      </c>
      <c r="C687" s="0" t="s">
        <v>1980</v>
      </c>
    </row>
    <row r="688" customFormat="false" ht="15.75" hidden="false" customHeight="false" outlineLevel="0" collapsed="false">
      <c r="B688" s="115" t="s">
        <v>1981</v>
      </c>
      <c r="C688" s="0" t="s">
        <v>1982</v>
      </c>
    </row>
    <row r="689" customFormat="false" ht="15.75" hidden="false" customHeight="false" outlineLevel="0" collapsed="false">
      <c r="B689" s="115" t="s">
        <v>1983</v>
      </c>
      <c r="C689" s="0" t="s">
        <v>1984</v>
      </c>
    </row>
    <row r="690" customFormat="false" ht="15.75" hidden="false" customHeight="false" outlineLevel="0" collapsed="false">
      <c r="B690" s="115" t="s">
        <v>1985</v>
      </c>
      <c r="C690" s="0" t="s">
        <v>1986</v>
      </c>
    </row>
    <row r="691" customFormat="false" ht="15.75" hidden="false" customHeight="false" outlineLevel="0" collapsed="false">
      <c r="B691" s="115" t="s">
        <v>1987</v>
      </c>
      <c r="C691" s="0" t="s">
        <v>1988</v>
      </c>
    </row>
    <row r="692" customFormat="false" ht="15.75" hidden="false" customHeight="false" outlineLevel="0" collapsed="false">
      <c r="B692" s="115" t="s">
        <v>1989</v>
      </c>
      <c r="C692" s="0" t="s">
        <v>1990</v>
      </c>
    </row>
    <row r="693" customFormat="false" ht="15.75" hidden="false" customHeight="false" outlineLevel="0" collapsed="false">
      <c r="B693" s="115" t="s">
        <v>1991</v>
      </c>
      <c r="C693" s="0" t="s">
        <v>1992</v>
      </c>
    </row>
    <row r="694" customFormat="false" ht="15.75" hidden="false" customHeight="false" outlineLevel="0" collapsed="false">
      <c r="B694" s="115" t="s">
        <v>1993</v>
      </c>
      <c r="C694" s="0" t="s">
        <v>1994</v>
      </c>
    </row>
    <row r="695" customFormat="false" ht="15.75" hidden="false" customHeight="false" outlineLevel="0" collapsed="false">
      <c r="B695" s="115" t="s">
        <v>1995</v>
      </c>
      <c r="C695" s="0" t="s">
        <v>1996</v>
      </c>
    </row>
    <row r="696" customFormat="false" ht="15.75" hidden="false" customHeight="false" outlineLevel="0" collapsed="false">
      <c r="B696" s="115" t="s">
        <v>1997</v>
      </c>
      <c r="C696" s="0" t="s">
        <v>1998</v>
      </c>
    </row>
    <row r="697" customFormat="false" ht="15.75" hidden="false" customHeight="false" outlineLevel="0" collapsed="false">
      <c r="B697" s="115" t="s">
        <v>1708</v>
      </c>
      <c r="C697" s="0" t="s">
        <v>1709</v>
      </c>
    </row>
    <row r="698" customFormat="false" ht="15.75" hidden="false" customHeight="false" outlineLevel="0" collapsed="false">
      <c r="B698" s="115" t="s">
        <v>1694</v>
      </c>
      <c r="C698" s="0" t="s">
        <v>1695</v>
      </c>
    </row>
    <row r="699" customFormat="false" ht="15.75" hidden="false" customHeight="false" outlineLevel="0" collapsed="false">
      <c r="B699" s="115" t="s">
        <v>1999</v>
      </c>
      <c r="C699" s="0" t="s">
        <v>2000</v>
      </c>
    </row>
    <row r="700" customFormat="false" ht="15.75" hidden="false" customHeight="false" outlineLevel="0" collapsed="false">
      <c r="B700" s="115" t="s">
        <v>2001</v>
      </c>
      <c r="C700" s="0" t="s">
        <v>2002</v>
      </c>
    </row>
    <row r="701" customFormat="false" ht="15.75" hidden="false" customHeight="false" outlineLevel="0" collapsed="false">
      <c r="B701" s="115" t="s">
        <v>2003</v>
      </c>
      <c r="C701" s="0" t="s">
        <v>2004</v>
      </c>
    </row>
    <row r="702" customFormat="false" ht="15.75" hidden="false" customHeight="false" outlineLevel="0" collapsed="false">
      <c r="B702" s="115" t="s">
        <v>2005</v>
      </c>
      <c r="C702" s="0" t="s">
        <v>2006</v>
      </c>
    </row>
    <row r="703" customFormat="false" ht="15.75" hidden="false" customHeight="false" outlineLevel="0" collapsed="false">
      <c r="B703" s="115" t="s">
        <v>2007</v>
      </c>
      <c r="C703" s="0" t="s">
        <v>2008</v>
      </c>
    </row>
    <row r="704" customFormat="false" ht="15.75" hidden="false" customHeight="false" outlineLevel="0" collapsed="false">
      <c r="B704" s="115" t="s">
        <v>2009</v>
      </c>
      <c r="C704" s="0" t="s">
        <v>2010</v>
      </c>
    </row>
    <row r="705" customFormat="false" ht="15.75" hidden="false" customHeight="false" outlineLevel="0" collapsed="false">
      <c r="B705" s="115" t="s">
        <v>2011</v>
      </c>
      <c r="C705" s="0" t="s">
        <v>2012</v>
      </c>
    </row>
    <row r="706" customFormat="false" ht="15.75" hidden="false" customHeight="false" outlineLevel="0" collapsed="false">
      <c r="B706" s="115" t="s">
        <v>2013</v>
      </c>
      <c r="C706" s="0" t="s">
        <v>2014</v>
      </c>
    </row>
    <row r="707" customFormat="false" ht="15.75" hidden="false" customHeight="false" outlineLevel="0" collapsed="false">
      <c r="B707" s="115" t="s">
        <v>2015</v>
      </c>
      <c r="C707" s="0" t="s">
        <v>2016</v>
      </c>
    </row>
    <row r="708" customFormat="false" ht="15.75" hidden="false" customHeight="false" outlineLevel="0" collapsed="false">
      <c r="B708" s="115" t="s">
        <v>2017</v>
      </c>
      <c r="C708" s="0" t="s">
        <v>2018</v>
      </c>
    </row>
    <row r="709" customFormat="false" ht="15.75" hidden="false" customHeight="false" outlineLevel="0" collapsed="false">
      <c r="B709" s="115" t="s">
        <v>2019</v>
      </c>
      <c r="C709" s="0" t="s">
        <v>2020</v>
      </c>
    </row>
    <row r="710" customFormat="false" ht="15.75" hidden="false" customHeight="false" outlineLevel="0" collapsed="false">
      <c r="B710" s="115" t="s">
        <v>2021</v>
      </c>
      <c r="C710" s="0" t="s">
        <v>2022</v>
      </c>
    </row>
    <row r="711" customFormat="false" ht="15.75" hidden="false" customHeight="false" outlineLevel="0" collapsed="false">
      <c r="B711" s="115" t="s">
        <v>2023</v>
      </c>
      <c r="C711" s="0" t="s">
        <v>2024</v>
      </c>
    </row>
    <row r="712" customFormat="false" ht="15.75" hidden="false" customHeight="false" outlineLevel="0" collapsed="false">
      <c r="B712" s="115" t="s">
        <v>2025</v>
      </c>
      <c r="C712" s="0" t="s">
        <v>2026</v>
      </c>
    </row>
    <row r="713" customFormat="false" ht="15.75" hidden="false" customHeight="false" outlineLevel="0" collapsed="false">
      <c r="B713" s="115" t="s">
        <v>1682</v>
      </c>
      <c r="C713" s="0" t="s">
        <v>1683</v>
      </c>
    </row>
    <row r="714" customFormat="false" ht="15.75" hidden="false" customHeight="false" outlineLevel="0" collapsed="false">
      <c r="B714" s="115" t="s">
        <v>2027</v>
      </c>
      <c r="C714" s="0" t="s">
        <v>2028</v>
      </c>
    </row>
    <row r="715" customFormat="false" ht="15.75" hidden="false" customHeight="false" outlineLevel="0" collapsed="false">
      <c r="B715" s="115" t="s">
        <v>2029</v>
      </c>
      <c r="C715" s="0" t="s">
        <v>2030</v>
      </c>
    </row>
    <row r="716" customFormat="false" ht="15.75" hidden="false" customHeight="false" outlineLevel="0" collapsed="false">
      <c r="B716" s="115" t="s">
        <v>2031</v>
      </c>
      <c r="C716" s="0" t="s">
        <v>2032</v>
      </c>
    </row>
    <row r="717" customFormat="false" ht="15.75" hidden="false" customHeight="false" outlineLevel="0" collapsed="false">
      <c r="B717" s="115" t="s">
        <v>2033</v>
      </c>
      <c r="C717" s="0" t="s">
        <v>2034</v>
      </c>
    </row>
    <row r="718" customFormat="false" ht="15.75" hidden="false" customHeight="false" outlineLevel="0" collapsed="false">
      <c r="B718" s="115" t="s">
        <v>2035</v>
      </c>
      <c r="C718" s="0" t="s">
        <v>2036</v>
      </c>
    </row>
    <row r="719" customFormat="false" ht="15.75" hidden="false" customHeight="false" outlineLevel="0" collapsed="false">
      <c r="B719" s="115" t="s">
        <v>1487</v>
      </c>
      <c r="C719" s="0" t="s">
        <v>2037</v>
      </c>
    </row>
    <row r="720" customFormat="false" ht="15.75" hidden="false" customHeight="false" outlineLevel="0" collapsed="false">
      <c r="B720" s="115" t="s">
        <v>2038</v>
      </c>
      <c r="C720" s="0" t="s">
        <v>1798</v>
      </c>
    </row>
    <row r="721" customFormat="false" ht="15.75" hidden="false" customHeight="false" outlineLevel="0" collapsed="false">
      <c r="B721" s="115" t="s">
        <v>2039</v>
      </c>
      <c r="C721" s="0" t="s">
        <v>2040</v>
      </c>
    </row>
    <row r="722" customFormat="false" ht="15.75" hidden="false" customHeight="false" outlineLevel="0" collapsed="false">
      <c r="B722" s="115" t="s">
        <v>2041</v>
      </c>
      <c r="C722" s="0" t="s">
        <v>2042</v>
      </c>
    </row>
    <row r="723" customFormat="false" ht="15.75" hidden="false" customHeight="false" outlineLevel="0" collapsed="false">
      <c r="B723" s="115" t="s">
        <v>2043</v>
      </c>
      <c r="C723" s="0" t="s">
        <v>2044</v>
      </c>
    </row>
    <row r="724" customFormat="false" ht="15.75" hidden="false" customHeight="false" outlineLevel="0" collapsed="false">
      <c r="B724" s="115" t="s">
        <v>2045</v>
      </c>
      <c r="C724" s="0" t="s">
        <v>2046</v>
      </c>
    </row>
    <row r="725" customFormat="false" ht="15.75" hidden="false" customHeight="false" outlineLevel="0" collapsed="false">
      <c r="B725" s="115" t="s">
        <v>2047</v>
      </c>
      <c r="C725" s="0" t="s">
        <v>2048</v>
      </c>
    </row>
    <row r="726" customFormat="false" ht="15.75" hidden="false" customHeight="false" outlineLevel="0" collapsed="false">
      <c r="B726" s="115" t="s">
        <v>2049</v>
      </c>
      <c r="C726" s="0" t="s">
        <v>2050</v>
      </c>
    </row>
    <row r="727" customFormat="false" ht="15.75" hidden="false" customHeight="false" outlineLevel="0" collapsed="false">
      <c r="B727" s="115" t="s">
        <v>2051</v>
      </c>
      <c r="C727" s="0" t="s">
        <v>2052</v>
      </c>
    </row>
    <row r="728" customFormat="false" ht="15.75" hidden="false" customHeight="false" outlineLevel="0" collapsed="false">
      <c r="B728" s="115" t="s">
        <v>2053</v>
      </c>
      <c r="C728" s="0" t="s">
        <v>2054</v>
      </c>
    </row>
    <row r="729" customFormat="false" ht="15.75" hidden="false" customHeight="false" outlineLevel="0" collapsed="false">
      <c r="B729" s="115" t="s">
        <v>2055</v>
      </c>
      <c r="C729" s="0" t="s">
        <v>2056</v>
      </c>
    </row>
    <row r="730" customFormat="false" ht="15.75" hidden="false" customHeight="false" outlineLevel="0" collapsed="false">
      <c r="B730" s="115" t="s">
        <v>2057</v>
      </c>
      <c r="C730" s="0" t="s">
        <v>2058</v>
      </c>
    </row>
    <row r="731" customFormat="false" ht="15.75" hidden="false" customHeight="false" outlineLevel="0" collapsed="false">
      <c r="B731" s="115" t="s">
        <v>2059</v>
      </c>
      <c r="C731" s="0" t="s">
        <v>2060</v>
      </c>
    </row>
    <row r="732" customFormat="false" ht="15.75" hidden="false" customHeight="false" outlineLevel="0" collapsed="false">
      <c r="B732" s="115" t="s">
        <v>2061</v>
      </c>
      <c r="C732" s="0" t="s">
        <v>2062</v>
      </c>
    </row>
    <row r="733" customFormat="false" ht="15.75" hidden="false" customHeight="false" outlineLevel="0" collapsed="false">
      <c r="B733" s="115" t="s">
        <v>2063</v>
      </c>
      <c r="C733" s="0" t="s">
        <v>2064</v>
      </c>
    </row>
    <row r="734" customFormat="false" ht="15.75" hidden="false" customHeight="false" outlineLevel="0" collapsed="false">
      <c r="B734" s="115" t="s">
        <v>2065</v>
      </c>
      <c r="C734" s="0" t="s">
        <v>2066</v>
      </c>
    </row>
    <row r="735" customFormat="false" ht="15.75" hidden="false" customHeight="false" outlineLevel="0" collapsed="false">
      <c r="B735" s="115" t="s">
        <v>2067</v>
      </c>
      <c r="C735" s="0" t="s">
        <v>2068</v>
      </c>
    </row>
    <row r="736" customFormat="false" ht="15.75" hidden="false" customHeight="false" outlineLevel="0" collapsed="false">
      <c r="B736" s="115" t="s">
        <v>2069</v>
      </c>
      <c r="C736" s="0" t="s">
        <v>2070</v>
      </c>
    </row>
    <row r="737" customFormat="false" ht="15.75" hidden="false" customHeight="false" outlineLevel="0" collapsed="false">
      <c r="B737" s="115" t="s">
        <v>2071</v>
      </c>
      <c r="C737" s="0" t="s">
        <v>2072</v>
      </c>
    </row>
    <row r="738" customFormat="false" ht="15.75" hidden="false" customHeight="false" outlineLevel="0" collapsed="false">
      <c r="B738" s="115" t="s">
        <v>2073</v>
      </c>
      <c r="C738" s="0" t="s">
        <v>2074</v>
      </c>
    </row>
    <row r="739" customFormat="false" ht="15.75" hidden="false" customHeight="false" outlineLevel="0" collapsed="false">
      <c r="B739" s="115" t="s">
        <v>2075</v>
      </c>
      <c r="C739" s="0" t="s">
        <v>2076</v>
      </c>
    </row>
    <row r="740" customFormat="false" ht="15.75" hidden="false" customHeight="false" outlineLevel="0" collapsed="false">
      <c r="B740" s="115" t="s">
        <v>2077</v>
      </c>
      <c r="C740" s="0" t="s">
        <v>2078</v>
      </c>
    </row>
    <row r="741" customFormat="false" ht="15.75" hidden="false" customHeight="false" outlineLevel="0" collapsed="false">
      <c r="B741" s="115" t="s">
        <v>2079</v>
      </c>
      <c r="C741" s="0" t="s">
        <v>2080</v>
      </c>
    </row>
    <row r="742" customFormat="false" ht="15.75" hidden="false" customHeight="false" outlineLevel="0" collapsed="false">
      <c r="B742" s="115" t="s">
        <v>2081</v>
      </c>
      <c r="C742" s="0" t="s">
        <v>2082</v>
      </c>
    </row>
    <row r="743" customFormat="false" ht="15.75" hidden="false" customHeight="false" outlineLevel="0" collapsed="false">
      <c r="B743" s="115" t="n">
        <v>515</v>
      </c>
      <c r="C743" s="118" t="s">
        <v>303</v>
      </c>
    </row>
    <row r="744" customFormat="false" ht="15.75" hidden="false" customHeight="false" outlineLevel="0" collapsed="false">
      <c r="B744" s="115" t="s">
        <v>2083</v>
      </c>
      <c r="C744" s="118" t="s">
        <v>2084</v>
      </c>
    </row>
    <row r="745" customFormat="false" ht="15.75" hidden="false" customHeight="false" outlineLevel="0" collapsed="false">
      <c r="B745" s="115" t="s">
        <v>2085</v>
      </c>
      <c r="C745" s="118" t="s">
        <v>2086</v>
      </c>
    </row>
    <row r="746" customFormat="false" ht="15.75" hidden="false" customHeight="false" outlineLevel="0" collapsed="false">
      <c r="B746" s="115" t="s">
        <v>2087</v>
      </c>
      <c r="C746" s="118" t="s">
        <v>2088</v>
      </c>
    </row>
    <row r="747" customFormat="false" ht="15.75" hidden="false" customHeight="false" outlineLevel="0" collapsed="false">
      <c r="B747" s="115" t="s">
        <v>2089</v>
      </c>
      <c r="C747" s="118" t="s">
        <v>2090</v>
      </c>
    </row>
    <row r="748" customFormat="false" ht="15.75" hidden="false" customHeight="false" outlineLevel="0" collapsed="false">
      <c r="B748" s="115" t="s">
        <v>2091</v>
      </c>
      <c r="C748" s="118" t="s">
        <v>2092</v>
      </c>
    </row>
    <row r="749" customFormat="false" ht="15.75" hidden="false" customHeight="false" outlineLevel="0" collapsed="false">
      <c r="B749" s="115" t="s">
        <v>2093</v>
      </c>
      <c r="C749" s="118" t="s">
        <v>2094</v>
      </c>
    </row>
    <row r="750" customFormat="false" ht="15.75" hidden="false" customHeight="false" outlineLevel="0" collapsed="false">
      <c r="B750" s="115" t="s">
        <v>2095</v>
      </c>
      <c r="C750" s="118" t="s">
        <v>2096</v>
      </c>
    </row>
    <row r="751" customFormat="false" ht="15.75" hidden="false" customHeight="false" outlineLevel="0" collapsed="false">
      <c r="B751" s="115" t="s">
        <v>2097</v>
      </c>
      <c r="C751" s="118" t="s">
        <v>2098</v>
      </c>
    </row>
    <row r="752" customFormat="false" ht="15.75" hidden="false" customHeight="false" outlineLevel="0" collapsed="false">
      <c r="B752" s="115" t="s">
        <v>2099</v>
      </c>
      <c r="C752" s="118" t="s">
        <v>2100</v>
      </c>
    </row>
    <row r="753" customFormat="false" ht="15.75" hidden="false" customHeight="false" outlineLevel="0" collapsed="false">
      <c r="B753" s="115" t="s">
        <v>2101</v>
      </c>
      <c r="C753" s="118" t="s">
        <v>2102</v>
      </c>
    </row>
    <row r="754" customFormat="false" ht="15.75" hidden="false" customHeight="false" outlineLevel="0" collapsed="false">
      <c r="B754" s="115" t="s">
        <v>2103</v>
      </c>
      <c r="C754" s="118" t="s">
        <v>2104</v>
      </c>
    </row>
    <row r="755" customFormat="false" ht="15.75" hidden="false" customHeight="false" outlineLevel="0" collapsed="false">
      <c r="B755" s="115" t="s">
        <v>1727</v>
      </c>
      <c r="C755" s="118" t="s">
        <v>1728</v>
      </c>
    </row>
    <row r="756" customFormat="false" ht="15.75" hidden="false" customHeight="false" outlineLevel="0" collapsed="false">
      <c r="B756" s="115" t="s">
        <v>1722</v>
      </c>
      <c r="C756" s="118" t="s">
        <v>1723</v>
      </c>
    </row>
    <row r="757" customFormat="false" ht="15.75" hidden="false" customHeight="false" outlineLevel="0" collapsed="false">
      <c r="B757" s="115" t="s">
        <v>1698</v>
      </c>
      <c r="C757" s="118" t="s">
        <v>1699</v>
      </c>
    </row>
    <row r="758" customFormat="false" ht="15.75" hidden="false" customHeight="false" outlineLevel="0" collapsed="false">
      <c r="B758" s="115" t="s">
        <v>2105</v>
      </c>
      <c r="C758" s="118" t="s">
        <v>2106</v>
      </c>
    </row>
    <row r="759" customFormat="false" ht="15.75" hidden="false" customHeight="false" outlineLevel="0" collapsed="false">
      <c r="B759" s="115" t="s">
        <v>1684</v>
      </c>
      <c r="C759" s="118" t="s">
        <v>1685</v>
      </c>
    </row>
    <row r="760" customFormat="false" ht="15.75" hidden="false" customHeight="false" outlineLevel="0" collapsed="false">
      <c r="B760" s="115" t="s">
        <v>1729</v>
      </c>
      <c r="C760" s="118" t="s">
        <v>1730</v>
      </c>
    </row>
    <row r="761" customFormat="false" ht="15.75" hidden="false" customHeight="false" outlineLevel="0" collapsed="false">
      <c r="B761" s="115" t="s">
        <v>2107</v>
      </c>
      <c r="C761" s="118" t="s">
        <v>2108</v>
      </c>
    </row>
    <row r="762" customFormat="false" ht="15.75" hidden="false" customHeight="false" outlineLevel="0" collapsed="false">
      <c r="B762" s="115" t="s">
        <v>2109</v>
      </c>
      <c r="C762" s="118" t="s">
        <v>2110</v>
      </c>
    </row>
    <row r="763" customFormat="false" ht="15.75" hidden="false" customHeight="false" outlineLevel="0" collapsed="false">
      <c r="B763" s="115" t="s">
        <v>2111</v>
      </c>
      <c r="C763" s="118" t="s">
        <v>2112</v>
      </c>
    </row>
    <row r="764" customFormat="false" ht="15.75" hidden="false" customHeight="false" outlineLevel="0" collapsed="false">
      <c r="B764" s="115" t="s">
        <v>2113</v>
      </c>
      <c r="C764" s="118" t="s">
        <v>2114</v>
      </c>
    </row>
    <row r="765" customFormat="false" ht="15.75" hidden="false" customHeight="false" outlineLevel="0" collapsed="false">
      <c r="B765" s="115" t="s">
        <v>1710</v>
      </c>
      <c r="C765" s="118" t="s">
        <v>1711</v>
      </c>
    </row>
    <row r="766" customFormat="false" ht="15.75" hidden="false" customHeight="false" outlineLevel="0" collapsed="false">
      <c r="B766" s="115" t="s">
        <v>2115</v>
      </c>
      <c r="C766" s="118" t="s">
        <v>2116</v>
      </c>
    </row>
    <row r="767" customFormat="false" ht="15.75" hidden="false" customHeight="false" outlineLevel="0" collapsed="false">
      <c r="B767" s="115" t="s">
        <v>2117</v>
      </c>
      <c r="C767" s="118" t="s">
        <v>2118</v>
      </c>
    </row>
    <row r="768" customFormat="false" ht="15.75" hidden="false" customHeight="false" outlineLevel="0" collapsed="false">
      <c r="B768" s="115" t="s">
        <v>1720</v>
      </c>
      <c r="C768" s="118" t="s">
        <v>2119</v>
      </c>
    </row>
    <row r="769" customFormat="false" ht="15.75" hidden="false" customHeight="false" outlineLevel="0" collapsed="false">
      <c r="B769" s="115" t="s">
        <v>2120</v>
      </c>
      <c r="C769" s="118" t="s">
        <v>2121</v>
      </c>
    </row>
    <row r="770" customFormat="false" ht="15.75" hidden="false" customHeight="false" outlineLevel="0" collapsed="false">
      <c r="B770" s="115" t="s">
        <v>2122</v>
      </c>
      <c r="C770" s="118" t="s">
        <v>2123</v>
      </c>
    </row>
    <row r="771" customFormat="false" ht="15.75" hidden="false" customHeight="false" outlineLevel="0" collapsed="false">
      <c r="B771" s="115" t="s">
        <v>2124</v>
      </c>
      <c r="C771" s="118" t="s">
        <v>2125</v>
      </c>
    </row>
    <row r="772" customFormat="false" ht="15.75" hidden="false" customHeight="false" outlineLevel="0" collapsed="false">
      <c r="B772" s="115" t="s">
        <v>2126</v>
      </c>
      <c r="C772" s="118" t="s">
        <v>2127</v>
      </c>
    </row>
    <row r="773" customFormat="false" ht="15.75" hidden="false" customHeight="false" outlineLevel="0" collapsed="false">
      <c r="B773" s="115" t="s">
        <v>2128</v>
      </c>
      <c r="C773" s="0" t="s">
        <v>2129</v>
      </c>
    </row>
    <row r="774" customFormat="false" ht="15.75" hidden="false" customHeight="false" outlineLevel="0" collapsed="false">
      <c r="B774" s="115" t="s">
        <v>2130</v>
      </c>
      <c r="C774" s="0" t="s">
        <v>2131</v>
      </c>
    </row>
    <row r="775" customFormat="false" ht="15.75" hidden="false" customHeight="false" outlineLevel="0" collapsed="false">
      <c r="B775" s="115" t="s">
        <v>2132</v>
      </c>
      <c r="C775" s="0" t="s">
        <v>2133</v>
      </c>
    </row>
    <row r="776" customFormat="false" ht="15.75" hidden="false" customHeight="false" outlineLevel="0" collapsed="false">
      <c r="B776" s="115" t="s">
        <v>2134</v>
      </c>
      <c r="C776" s="0" t="s">
        <v>2135</v>
      </c>
    </row>
    <row r="777" customFormat="false" ht="15.75" hidden="false" customHeight="false" outlineLevel="0" collapsed="false">
      <c r="B777" s="115" t="s">
        <v>2081</v>
      </c>
      <c r="C777" s="0" t="s">
        <v>2082</v>
      </c>
    </row>
    <row r="778" customFormat="false" ht="15.75" hidden="false" customHeight="false" outlineLevel="0" collapsed="false">
      <c r="B778" s="115" t="s">
        <v>1523</v>
      </c>
      <c r="C778" s="0" t="s">
        <v>1524</v>
      </c>
    </row>
    <row r="779" customFormat="false" ht="15.75" hidden="false" customHeight="false" outlineLevel="0" collapsed="false">
      <c r="B779" s="115" t="s">
        <v>2136</v>
      </c>
      <c r="C779" s="0" t="s">
        <v>2137</v>
      </c>
    </row>
    <row r="780" customFormat="false" ht="15.75" hidden="false" customHeight="false" outlineLevel="0" collapsed="false">
      <c r="B780" s="120" t="s">
        <v>2138</v>
      </c>
      <c r="C780" s="0" t="s">
        <v>2139</v>
      </c>
    </row>
    <row r="781" customFormat="false" ht="15.75" hidden="false" customHeight="false" outlineLevel="0" collapsed="false">
      <c r="B781" s="115" t="s">
        <v>2140</v>
      </c>
      <c r="C781" s="0" t="s">
        <v>2141</v>
      </c>
    </row>
    <row r="782" customFormat="false" ht="15.75" hidden="false" customHeight="false" outlineLevel="0" collapsed="false">
      <c r="B782" s="115" t="s">
        <v>2142</v>
      </c>
      <c r="C782" s="0" t="s">
        <v>2143</v>
      </c>
    </row>
    <row r="783" customFormat="false" ht="15.75" hidden="false" customHeight="false" outlineLevel="0" collapsed="false">
      <c r="B783" s="115" t="s">
        <v>2144</v>
      </c>
      <c r="C783" s="0" t="s">
        <v>2145</v>
      </c>
    </row>
    <row r="784" customFormat="false" ht="15.75" hidden="false" customHeight="false" outlineLevel="0" collapsed="false">
      <c r="B784" s="115" t="s">
        <v>2146</v>
      </c>
      <c r="C784" s="0" t="s">
        <v>2147</v>
      </c>
    </row>
    <row r="785" customFormat="false" ht="15.75" hidden="false" customHeight="false" outlineLevel="0" collapsed="false">
      <c r="B785" s="115" t="s">
        <v>2148</v>
      </c>
      <c r="C785" s="0" t="s">
        <v>2149</v>
      </c>
    </row>
    <row r="786" customFormat="false" ht="15.75" hidden="false" customHeight="false" outlineLevel="0" collapsed="false">
      <c r="B786" s="115" t="s">
        <v>2150</v>
      </c>
      <c r="C786" s="0" t="s">
        <v>2151</v>
      </c>
    </row>
    <row r="787" customFormat="false" ht="15.75" hidden="false" customHeight="false" outlineLevel="0" collapsed="false">
      <c r="B787" s="115" t="s">
        <v>2152</v>
      </c>
      <c r="C787" s="0" t="s">
        <v>2153</v>
      </c>
    </row>
    <row r="788" customFormat="false" ht="15.75" hidden="false" customHeight="false" outlineLevel="0" collapsed="false">
      <c r="B788" s="115" t="s">
        <v>2154</v>
      </c>
      <c r="C788" s="0" t="s">
        <v>2155</v>
      </c>
    </row>
    <row r="789" customFormat="false" ht="15.75" hidden="false" customHeight="false" outlineLevel="0" collapsed="false">
      <c r="B789" s="115" t="s">
        <v>2156</v>
      </c>
      <c r="C789" s="0" t="s">
        <v>2157</v>
      </c>
    </row>
    <row r="790" customFormat="false" ht="15.75" hidden="false" customHeight="false" outlineLevel="0" collapsed="false">
      <c r="B790" s="115" t="s">
        <v>2158</v>
      </c>
      <c r="C790" s="0" t="s">
        <v>2159</v>
      </c>
    </row>
    <row r="791" customFormat="false" ht="15.75" hidden="false" customHeight="false" outlineLevel="0" collapsed="false">
      <c r="B791" s="115" t="s">
        <v>2160</v>
      </c>
      <c r="C791" s="0" t="s">
        <v>2161</v>
      </c>
    </row>
    <row r="792" customFormat="false" ht="15.75" hidden="false" customHeight="false" outlineLevel="0" collapsed="false">
      <c r="B792" s="115" t="s">
        <v>2162</v>
      </c>
      <c r="C792" s="0" t="s">
        <v>2163</v>
      </c>
    </row>
    <row r="793" customFormat="false" ht="15.75" hidden="false" customHeight="false" outlineLevel="0" collapsed="false">
      <c r="B793" s="115" t="s">
        <v>2164</v>
      </c>
      <c r="C793" s="0" t="s">
        <v>2165</v>
      </c>
    </row>
    <row r="794" customFormat="false" ht="15.75" hidden="false" customHeight="false" outlineLevel="0" collapsed="false">
      <c r="B794" s="115" t="s">
        <v>2166</v>
      </c>
      <c r="C794" s="0" t="s">
        <v>2167</v>
      </c>
    </row>
    <row r="795" customFormat="false" ht="15.75" hidden="false" customHeight="false" outlineLevel="0" collapsed="false">
      <c r="B795" s="115" t="s">
        <v>2168</v>
      </c>
      <c r="C795" s="0" t="s">
        <v>2169</v>
      </c>
    </row>
    <row r="796" customFormat="false" ht="15.75" hidden="false" customHeight="false" outlineLevel="0" collapsed="false">
      <c r="B796" s="115" t="s">
        <v>2170</v>
      </c>
      <c r="C796" s="0" t="s">
        <v>2171</v>
      </c>
    </row>
    <row r="797" customFormat="false" ht="15.75" hidden="false" customHeight="false" outlineLevel="0" collapsed="false">
      <c r="B797" s="115" t="s">
        <v>2172</v>
      </c>
      <c r="C797" s="0" t="s">
        <v>2173</v>
      </c>
    </row>
    <row r="798" customFormat="false" ht="15.75" hidden="false" customHeight="false" outlineLevel="0" collapsed="false">
      <c r="B798" s="115" t="s">
        <v>2174</v>
      </c>
      <c r="C798" s="0" t="s">
        <v>2175</v>
      </c>
    </row>
    <row r="799" customFormat="false" ht="15.75" hidden="false" customHeight="false" outlineLevel="0" collapsed="false">
      <c r="B799" s="115" t="s">
        <v>2176</v>
      </c>
      <c r="C799" s="0" t="s">
        <v>2177</v>
      </c>
    </row>
    <row r="800" customFormat="false" ht="15.75" hidden="false" customHeight="false" outlineLevel="0" collapsed="false">
      <c r="B800" s="115" t="s">
        <v>2178</v>
      </c>
      <c r="C800" s="0" t="s">
        <v>2179</v>
      </c>
    </row>
    <row r="801" customFormat="false" ht="15.75" hidden="false" customHeight="false" outlineLevel="0" collapsed="false">
      <c r="B801" s="115" t="s">
        <v>2180</v>
      </c>
      <c r="C801" s="0" t="s">
        <v>2181</v>
      </c>
    </row>
    <row r="802" customFormat="false" ht="15.75" hidden="false" customHeight="false" outlineLevel="0" collapsed="false">
      <c r="B802" s="115" t="s">
        <v>2182</v>
      </c>
      <c r="C802" s="0" t="s">
        <v>2183</v>
      </c>
    </row>
    <row r="803" customFormat="false" ht="15.75" hidden="false" customHeight="false" outlineLevel="0" collapsed="false">
      <c r="B803" s="115" t="s">
        <v>2184</v>
      </c>
      <c r="C803" s="0" t="s">
        <v>2185</v>
      </c>
    </row>
    <row r="804" customFormat="false" ht="15.75" hidden="false" customHeight="false" outlineLevel="0" collapsed="false">
      <c r="B804" s="115" t="s">
        <v>2186</v>
      </c>
      <c r="C804" s="0" t="s">
        <v>2187</v>
      </c>
    </row>
    <row r="805" customFormat="false" ht="15.75" hidden="false" customHeight="false" outlineLevel="0" collapsed="false">
      <c r="B805" s="115" t="s">
        <v>2188</v>
      </c>
      <c r="C805" s="0" t="s">
        <v>2189</v>
      </c>
    </row>
    <row r="806" customFormat="false" ht="15.75" hidden="false" customHeight="false" outlineLevel="0" collapsed="false">
      <c r="B806" s="115" t="s">
        <v>2190</v>
      </c>
      <c r="C806" s="0" t="s">
        <v>2191</v>
      </c>
    </row>
    <row r="807" customFormat="false" ht="15.75" hidden="false" customHeight="false" outlineLevel="0" collapsed="false">
      <c r="B807" s="115" t="s">
        <v>2192</v>
      </c>
      <c r="C807" s="0" t="s">
        <v>2193</v>
      </c>
    </row>
    <row r="808" customFormat="false" ht="15.75" hidden="false" customHeight="false" outlineLevel="0" collapsed="false">
      <c r="B808" s="115" t="s">
        <v>2194</v>
      </c>
      <c r="C808" s="0" t="s">
        <v>2195</v>
      </c>
    </row>
    <row r="809" customFormat="false" ht="15.75" hidden="false" customHeight="false" outlineLevel="0" collapsed="false">
      <c r="B809" s="115" t="s">
        <v>2196</v>
      </c>
      <c r="C809" s="0" t="s">
        <v>2197</v>
      </c>
    </row>
    <row r="810" customFormat="false" ht="15.75" hidden="false" customHeight="false" outlineLevel="0" collapsed="false">
      <c r="B810" s="115" t="s">
        <v>2198</v>
      </c>
      <c r="C810" s="0" t="s">
        <v>2199</v>
      </c>
    </row>
    <row r="811" customFormat="false" ht="15.75" hidden="false" customHeight="false" outlineLevel="0" collapsed="false">
      <c r="B811" s="115" t="s">
        <v>35</v>
      </c>
      <c r="C811" s="0" t="s">
        <v>37</v>
      </c>
    </row>
    <row r="812" customFormat="false" ht="15.75" hidden="false" customHeight="false" outlineLevel="0" collapsed="false">
      <c r="B812" s="115" t="s">
        <v>2200</v>
      </c>
      <c r="C812" s="0" t="s">
        <v>2201</v>
      </c>
    </row>
    <row r="813" customFormat="false" ht="15.75" hidden="false" customHeight="false" outlineLevel="0" collapsed="false">
      <c r="B813" s="115" t="s">
        <v>2202</v>
      </c>
      <c r="C813" s="0" t="s">
        <v>2203</v>
      </c>
    </row>
    <row r="814" customFormat="false" ht="15.75" hidden="false" customHeight="false" outlineLevel="0" collapsed="false">
      <c r="B814" s="115" t="s">
        <v>2204</v>
      </c>
      <c r="C814" s="0" t="s">
        <v>1962</v>
      </c>
    </row>
    <row r="815" customFormat="false" ht="15.75" hidden="false" customHeight="false" outlineLevel="0" collapsed="false">
      <c r="B815" s="115" t="s">
        <v>2205</v>
      </c>
      <c r="C815" s="0" t="s">
        <v>2206</v>
      </c>
    </row>
    <row r="816" customFormat="false" ht="15.75" hidden="false" customHeight="false" outlineLevel="0" collapsed="false">
      <c r="B816" s="115" t="s">
        <v>2207</v>
      </c>
      <c r="C816" s="0" t="s">
        <v>2208</v>
      </c>
    </row>
    <row r="817" customFormat="false" ht="15.75" hidden="false" customHeight="false" outlineLevel="0" collapsed="false">
      <c r="B817" s="115" t="s">
        <v>2209</v>
      </c>
      <c r="C817" s="0" t="s">
        <v>2210</v>
      </c>
    </row>
    <row r="818" customFormat="false" ht="15.75" hidden="false" customHeight="false" outlineLevel="0" collapsed="false">
      <c r="B818" s="115" t="s">
        <v>2211</v>
      </c>
      <c r="C818" s="0" t="s">
        <v>2212</v>
      </c>
    </row>
    <row r="819" customFormat="false" ht="15.75" hidden="false" customHeight="false" outlineLevel="0" collapsed="false">
      <c r="B819" s="115" t="s">
        <v>2213</v>
      </c>
      <c r="C819" s="0" t="s">
        <v>2214</v>
      </c>
    </row>
    <row r="820" customFormat="false" ht="15.75" hidden="false" customHeight="false" outlineLevel="0" collapsed="false">
      <c r="B820" s="115" t="s">
        <v>2215</v>
      </c>
      <c r="C820" s="0" t="s">
        <v>2216</v>
      </c>
    </row>
    <row r="821" customFormat="false" ht="15.75" hidden="false" customHeight="false" outlineLevel="0" collapsed="false">
      <c r="B821" s="115" t="s">
        <v>2217</v>
      </c>
      <c r="C821" s="0" t="s">
        <v>2218</v>
      </c>
    </row>
    <row r="822" customFormat="false" ht="15.75" hidden="false" customHeight="false" outlineLevel="0" collapsed="false">
      <c r="B822" s="115" t="s">
        <v>2219</v>
      </c>
      <c r="C822" s="0" t="s">
        <v>2220</v>
      </c>
    </row>
    <row r="823" customFormat="false" ht="15.75" hidden="false" customHeight="false" outlineLevel="0" collapsed="false">
      <c r="B823" s="115" t="s">
        <v>2221</v>
      </c>
      <c r="C823" s="0" t="s">
        <v>2222</v>
      </c>
    </row>
    <row r="824" customFormat="false" ht="15.75" hidden="false" customHeight="false" outlineLevel="0" collapsed="false">
      <c r="B824" s="115" t="s">
        <v>2223</v>
      </c>
      <c r="C824" s="0" t="s">
        <v>2224</v>
      </c>
    </row>
    <row r="825" customFormat="false" ht="15.75" hidden="false" customHeight="false" outlineLevel="0" collapsed="false">
      <c r="B825" s="115" t="s">
        <v>2225</v>
      </c>
      <c r="C825" s="0" t="s">
        <v>2226</v>
      </c>
    </row>
    <row r="826" customFormat="false" ht="15.75" hidden="false" customHeight="false" outlineLevel="0" collapsed="false">
      <c r="B826" s="115" t="s">
        <v>2227</v>
      </c>
      <c r="C826" s="0" t="s">
        <v>2228</v>
      </c>
    </row>
    <row r="827" customFormat="false" ht="15.75" hidden="false" customHeight="false" outlineLevel="0" collapsed="false">
      <c r="B827" s="115" t="s">
        <v>2229</v>
      </c>
      <c r="C827" s="0" t="s">
        <v>2230</v>
      </c>
    </row>
    <row r="828" customFormat="false" ht="15.75" hidden="false" customHeight="false" outlineLevel="0" collapsed="false">
      <c r="B828" s="115" t="s">
        <v>2231</v>
      </c>
      <c r="C828" s="0" t="s">
        <v>2232</v>
      </c>
    </row>
    <row r="829" customFormat="false" ht="15.75" hidden="false" customHeight="false" outlineLevel="0" collapsed="false">
      <c r="B829" s="115" t="s">
        <v>2233</v>
      </c>
      <c r="C829" s="0" t="s">
        <v>143</v>
      </c>
    </row>
    <row r="830" customFormat="false" ht="15.75" hidden="false" customHeight="false" outlineLevel="0" collapsed="false">
      <c r="B830" s="115" t="s">
        <v>2234</v>
      </c>
      <c r="C830" s="0" t="s">
        <v>2235</v>
      </c>
    </row>
    <row r="831" customFormat="false" ht="15.75" hidden="false" customHeight="false" outlineLevel="0" collapsed="false">
      <c r="B831" s="115" t="s">
        <v>2236</v>
      </c>
      <c r="C831" s="0" t="s">
        <v>2237</v>
      </c>
    </row>
    <row r="832" customFormat="false" ht="15.75" hidden="false" customHeight="false" outlineLevel="0" collapsed="false">
      <c r="B832" s="115" t="s">
        <v>2238</v>
      </c>
      <c r="C832" s="0" t="s">
        <v>2239</v>
      </c>
    </row>
    <row r="833" customFormat="false" ht="15.75" hidden="false" customHeight="false" outlineLevel="0" collapsed="false">
      <c r="B833" s="115" t="s">
        <v>170</v>
      </c>
      <c r="C833" s="0" t="s">
        <v>171</v>
      </c>
    </row>
    <row r="834" customFormat="false" ht="15.75" hidden="false" customHeight="false" outlineLevel="0" collapsed="false">
      <c r="B834" s="115" t="s">
        <v>2240</v>
      </c>
      <c r="C834" s="0" t="s">
        <v>2241</v>
      </c>
    </row>
    <row r="835" customFormat="false" ht="15.75" hidden="false" customHeight="false" outlineLevel="0" collapsed="false">
      <c r="B835" s="115" t="s">
        <v>2242</v>
      </c>
      <c r="C835" s="0" t="s">
        <v>2243</v>
      </c>
    </row>
    <row r="836" customFormat="false" ht="15.75" hidden="false" customHeight="false" outlineLevel="0" collapsed="false">
      <c r="B836" s="115" t="s">
        <v>2244</v>
      </c>
      <c r="C836" s="0" t="s">
        <v>2245</v>
      </c>
    </row>
    <row r="837" customFormat="false" ht="15.75" hidden="false" customHeight="false" outlineLevel="0" collapsed="false">
      <c r="B837" s="115" t="s">
        <v>2246</v>
      </c>
      <c r="C837" s="0" t="s">
        <v>2247</v>
      </c>
    </row>
    <row r="838" customFormat="false" ht="15.75" hidden="false" customHeight="false" outlineLevel="0" collapsed="false">
      <c r="B838" s="115" t="s">
        <v>2248</v>
      </c>
      <c r="C838" s="0" t="s">
        <v>2249</v>
      </c>
    </row>
    <row r="839" customFormat="false" ht="15.75" hidden="false" customHeight="false" outlineLevel="0" collapsed="false">
      <c r="B839" s="115" t="s">
        <v>2250</v>
      </c>
      <c r="C839" s="0" t="s">
        <v>2251</v>
      </c>
    </row>
    <row r="840" customFormat="false" ht="15.75" hidden="false" customHeight="false" outlineLevel="0" collapsed="false">
      <c r="B840" s="115" t="s">
        <v>2252</v>
      </c>
      <c r="C840" s="0" t="s">
        <v>2253</v>
      </c>
    </row>
    <row r="841" customFormat="false" ht="15.75" hidden="false" customHeight="false" outlineLevel="0" collapsed="false">
      <c r="B841" s="115" t="s">
        <v>2254</v>
      </c>
      <c r="C841" s="0" t="s">
        <v>2255</v>
      </c>
    </row>
    <row r="842" customFormat="false" ht="15.75" hidden="false" customHeight="false" outlineLevel="0" collapsed="false">
      <c r="B842" s="115" t="s">
        <v>2256</v>
      </c>
      <c r="C842" s="0" t="s">
        <v>2257</v>
      </c>
    </row>
    <row r="843" customFormat="false" ht="15.75" hidden="false" customHeight="false" outlineLevel="0" collapsed="false">
      <c r="B843" s="115" t="s">
        <v>2258</v>
      </c>
      <c r="C843" s="0" t="s">
        <v>2259</v>
      </c>
    </row>
    <row r="844" customFormat="false" ht="15.75" hidden="false" customHeight="false" outlineLevel="0" collapsed="false">
      <c r="B844" s="115" t="s">
        <v>2260</v>
      </c>
      <c r="C844" s="0" t="s">
        <v>2261</v>
      </c>
    </row>
    <row r="845" customFormat="false" ht="15.75" hidden="false" customHeight="false" outlineLevel="0" collapsed="false">
      <c r="B845" s="115" t="s">
        <v>2262</v>
      </c>
      <c r="C845" s="0" t="s">
        <v>2263</v>
      </c>
    </row>
    <row r="846" customFormat="false" ht="15.75" hidden="false" customHeight="false" outlineLevel="0" collapsed="false">
      <c r="B846" s="115" t="s">
        <v>2264</v>
      </c>
      <c r="C846" s="0" t="s">
        <v>2265</v>
      </c>
    </row>
    <row r="847" customFormat="false" ht="15.75" hidden="false" customHeight="false" outlineLevel="0" collapsed="false">
      <c r="B847" s="115" t="s">
        <v>2266</v>
      </c>
      <c r="C847" s="0" t="s">
        <v>2267</v>
      </c>
    </row>
    <row r="848" customFormat="false" ht="15.75" hidden="false" customHeight="false" outlineLevel="0" collapsed="false">
      <c r="B848" s="115" t="s">
        <v>2268</v>
      </c>
      <c r="C848" s="0" t="s">
        <v>2269</v>
      </c>
    </row>
    <row r="849" customFormat="false" ht="15.75" hidden="false" customHeight="false" outlineLevel="0" collapsed="false">
      <c r="B849" s="115" t="s">
        <v>2270</v>
      </c>
      <c r="C849" s="0" t="s">
        <v>2271</v>
      </c>
    </row>
    <row r="850" customFormat="false" ht="15.75" hidden="false" customHeight="false" outlineLevel="0" collapsed="false">
      <c r="B850" s="115" t="s">
        <v>2272</v>
      </c>
      <c r="C850" s="0" t="s">
        <v>2273</v>
      </c>
    </row>
    <row r="851" customFormat="false" ht="15.75" hidden="false" customHeight="false" outlineLevel="0" collapsed="false">
      <c r="B851" s="115" t="s">
        <v>2274</v>
      </c>
      <c r="C851" s="0" t="s">
        <v>2275</v>
      </c>
    </row>
    <row r="852" customFormat="false" ht="15.75" hidden="false" customHeight="false" outlineLevel="0" collapsed="false">
      <c r="B852" s="115" t="s">
        <v>2276</v>
      </c>
      <c r="C852" s="0" t="s">
        <v>2277</v>
      </c>
    </row>
    <row r="853" customFormat="false" ht="15.75" hidden="false" customHeight="false" outlineLevel="0" collapsed="false">
      <c r="B853" s="115" t="s">
        <v>2278</v>
      </c>
      <c r="C853" s="0" t="s">
        <v>2279</v>
      </c>
    </row>
    <row r="854" customFormat="false" ht="15.75" hidden="false" customHeight="false" outlineLevel="0" collapsed="false">
      <c r="B854" s="115" t="s">
        <v>2280</v>
      </c>
      <c r="C854" s="0" t="s">
        <v>2281</v>
      </c>
    </row>
    <row r="855" customFormat="false" ht="15.75" hidden="false" customHeight="false" outlineLevel="0" collapsed="false">
      <c r="B855" s="115" t="s">
        <v>2282</v>
      </c>
      <c r="C855" s="0" t="s">
        <v>2283</v>
      </c>
    </row>
    <row r="856" customFormat="false" ht="15.75" hidden="false" customHeight="false" outlineLevel="0" collapsed="false">
      <c r="B856" s="115" t="s">
        <v>2284</v>
      </c>
      <c r="C856" s="0" t="s">
        <v>2285</v>
      </c>
    </row>
    <row r="857" customFormat="false" ht="15.75" hidden="false" customHeight="false" outlineLevel="0" collapsed="false">
      <c r="B857" s="115" t="s">
        <v>2286</v>
      </c>
      <c r="C857" s="0" t="s">
        <v>2287</v>
      </c>
    </row>
    <row r="858" customFormat="false" ht="15.75" hidden="false" customHeight="false" outlineLevel="0" collapsed="false">
      <c r="B858" s="115" t="s">
        <v>2288</v>
      </c>
      <c r="C858" s="0" t="s">
        <v>2289</v>
      </c>
    </row>
    <row r="859" customFormat="false" ht="15.75" hidden="false" customHeight="false" outlineLevel="0" collapsed="false">
      <c r="B859" s="115" t="s">
        <v>2290</v>
      </c>
      <c r="C859" s="0" t="s">
        <v>2291</v>
      </c>
    </row>
    <row r="860" customFormat="false" ht="15.75" hidden="false" customHeight="false" outlineLevel="0" collapsed="false">
      <c r="B860" s="115" t="s">
        <v>2292</v>
      </c>
      <c r="C860" s="0" t="s">
        <v>2293</v>
      </c>
    </row>
    <row r="861" customFormat="false" ht="15.75" hidden="false" customHeight="false" outlineLevel="0" collapsed="false">
      <c r="B861" s="115" t="s">
        <v>2294</v>
      </c>
      <c r="C861" s="0" t="s">
        <v>2295</v>
      </c>
    </row>
    <row r="862" customFormat="false" ht="15.75" hidden="false" customHeight="false" outlineLevel="0" collapsed="false">
      <c r="B862" s="115" t="s">
        <v>2296</v>
      </c>
      <c r="C862" s="0" t="s">
        <v>2297</v>
      </c>
    </row>
    <row r="863" customFormat="false" ht="15.75" hidden="false" customHeight="false" outlineLevel="0" collapsed="false">
      <c r="B863" s="115" t="s">
        <v>2298</v>
      </c>
      <c r="C863" s="0" t="s">
        <v>2299</v>
      </c>
    </row>
    <row r="864" customFormat="false" ht="15.75" hidden="false" customHeight="false" outlineLevel="0" collapsed="false">
      <c r="B864" s="115" t="s">
        <v>2300</v>
      </c>
      <c r="C864" s="0" t="s">
        <v>2301</v>
      </c>
    </row>
    <row r="865" customFormat="false" ht="15.75" hidden="false" customHeight="false" outlineLevel="0" collapsed="false">
      <c r="B865" s="115" t="s">
        <v>2302</v>
      </c>
      <c r="C865" s="0" t="s">
        <v>2303</v>
      </c>
    </row>
    <row r="866" customFormat="false" ht="15.75" hidden="false" customHeight="false" outlineLevel="0" collapsed="false">
      <c r="B866" s="115" t="s">
        <v>2304</v>
      </c>
      <c r="C866" s="0" t="s">
        <v>2305</v>
      </c>
    </row>
    <row r="867" customFormat="false" ht="15.75" hidden="false" customHeight="false" outlineLevel="0" collapsed="false">
      <c r="B867" s="115" t="s">
        <v>2306</v>
      </c>
      <c r="C867" s="0" t="s">
        <v>2307</v>
      </c>
    </row>
    <row r="868" customFormat="false" ht="15.75" hidden="false" customHeight="false" outlineLevel="0" collapsed="false">
      <c r="B868" s="115" t="s">
        <v>2308</v>
      </c>
      <c r="C868" s="0" t="s">
        <v>2309</v>
      </c>
    </row>
    <row r="869" customFormat="false" ht="15.75" hidden="false" customHeight="false" outlineLevel="0" collapsed="false">
      <c r="B869" s="115" t="s">
        <v>2310</v>
      </c>
      <c r="C869" s="0" t="s">
        <v>2311</v>
      </c>
    </row>
    <row r="870" customFormat="false" ht="15.75" hidden="false" customHeight="false" outlineLevel="0" collapsed="false">
      <c r="B870" s="115" t="s">
        <v>2312</v>
      </c>
      <c r="C870" s="0" t="s">
        <v>2313</v>
      </c>
    </row>
    <row r="871" customFormat="false" ht="15.75" hidden="false" customHeight="false" outlineLevel="0" collapsed="false">
      <c r="B871" s="115" t="s">
        <v>2314</v>
      </c>
      <c r="C871" s="0" t="s">
        <v>2315</v>
      </c>
    </row>
    <row r="872" customFormat="false" ht="15.75" hidden="false" customHeight="false" outlineLevel="0" collapsed="false">
      <c r="B872" s="115" t="s">
        <v>2316</v>
      </c>
      <c r="C872" s="0" t="s">
        <v>2317</v>
      </c>
    </row>
    <row r="873" customFormat="false" ht="15.75" hidden="false" customHeight="false" outlineLevel="0" collapsed="false">
      <c r="B873" s="115" t="s">
        <v>2318</v>
      </c>
      <c r="C873" s="0" t="s">
        <v>2319</v>
      </c>
    </row>
    <row r="874" customFormat="false" ht="15.75" hidden="false" customHeight="false" outlineLevel="0" collapsed="false">
      <c r="B874" s="115" t="s">
        <v>2320</v>
      </c>
      <c r="C874" s="0" t="s">
        <v>2321</v>
      </c>
    </row>
    <row r="875" customFormat="false" ht="15.75" hidden="false" customHeight="false" outlineLevel="0" collapsed="false">
      <c r="B875" s="115" t="s">
        <v>2322</v>
      </c>
      <c r="C875" s="0" t="s">
        <v>2323</v>
      </c>
    </row>
    <row r="876" customFormat="false" ht="15.75" hidden="false" customHeight="false" outlineLevel="0" collapsed="false">
      <c r="B876" s="115" t="s">
        <v>2324</v>
      </c>
      <c r="C876" s="0" t="s">
        <v>2325</v>
      </c>
    </row>
    <row r="877" customFormat="false" ht="15.75" hidden="false" customHeight="false" outlineLevel="0" collapsed="false">
      <c r="B877" s="115" t="s">
        <v>2326</v>
      </c>
      <c r="C877" s="0" t="s">
        <v>2327</v>
      </c>
    </row>
    <row r="878" customFormat="false" ht="15.75" hidden="false" customHeight="false" outlineLevel="0" collapsed="false">
      <c r="B878" s="115" t="s">
        <v>2328</v>
      </c>
      <c r="C878" s="0" t="s">
        <v>2329</v>
      </c>
    </row>
    <row r="879" customFormat="false" ht="15.75" hidden="false" customHeight="false" outlineLevel="0" collapsed="false">
      <c r="B879" s="115" t="s">
        <v>2330</v>
      </c>
      <c r="C879" s="0" t="s">
        <v>2331</v>
      </c>
    </row>
    <row r="880" customFormat="false" ht="15.75" hidden="false" customHeight="false" outlineLevel="0" collapsed="false">
      <c r="B880" s="115" t="s">
        <v>2332</v>
      </c>
      <c r="C880" s="0" t="s">
        <v>2333</v>
      </c>
    </row>
    <row r="881" customFormat="false" ht="15.75" hidden="false" customHeight="false" outlineLevel="0" collapsed="false">
      <c r="B881" s="115" t="s">
        <v>2334</v>
      </c>
      <c r="C881" s="0" t="s">
        <v>2335</v>
      </c>
    </row>
    <row r="882" customFormat="false" ht="15.75" hidden="false" customHeight="false" outlineLevel="0" collapsed="false">
      <c r="B882" s="115" t="s">
        <v>2336</v>
      </c>
      <c r="C882" s="0" t="s">
        <v>2337</v>
      </c>
    </row>
    <row r="883" customFormat="false" ht="15.75" hidden="false" customHeight="false" outlineLevel="0" collapsed="false">
      <c r="B883" s="115" t="s">
        <v>2338</v>
      </c>
      <c r="C883" s="0" t="s">
        <v>2339</v>
      </c>
    </row>
    <row r="884" customFormat="false" ht="15.75" hidden="false" customHeight="false" outlineLevel="0" collapsed="false">
      <c r="B884" s="115" t="s">
        <v>2340</v>
      </c>
      <c r="C884" s="0" t="s">
        <v>2341</v>
      </c>
    </row>
    <row r="885" customFormat="false" ht="15.75" hidden="false" customHeight="false" outlineLevel="0" collapsed="false">
      <c r="B885" s="115" t="s">
        <v>2342</v>
      </c>
      <c r="C885" s="0" t="s">
        <v>2343</v>
      </c>
    </row>
    <row r="886" customFormat="false" ht="15.75" hidden="false" customHeight="false" outlineLevel="0" collapsed="false">
      <c r="B886" s="115" t="s">
        <v>112</v>
      </c>
      <c r="C886" s="0" t="s">
        <v>114</v>
      </c>
    </row>
    <row r="887" customFormat="false" ht="15.75" hidden="false" customHeight="false" outlineLevel="0" collapsed="false">
      <c r="B887" s="115" t="s">
        <v>2344</v>
      </c>
      <c r="C887" s="0" t="s">
        <v>2345</v>
      </c>
    </row>
    <row r="888" customFormat="false" ht="15.75" hidden="false" customHeight="false" outlineLevel="0" collapsed="false">
      <c r="B888" s="115" t="s">
        <v>2346</v>
      </c>
      <c r="C888" s="0" t="s">
        <v>2347</v>
      </c>
    </row>
    <row r="889" customFormat="false" ht="15.75" hidden="false" customHeight="false" outlineLevel="0" collapsed="false">
      <c r="B889" s="115" t="s">
        <v>2348</v>
      </c>
      <c r="C889" s="0" t="s">
        <v>2349</v>
      </c>
    </row>
    <row r="890" customFormat="false" ht="15.75" hidden="false" customHeight="false" outlineLevel="0" collapsed="false">
      <c r="B890" s="115" t="s">
        <v>2350</v>
      </c>
      <c r="C890" s="0" t="s">
        <v>2351</v>
      </c>
    </row>
    <row r="891" customFormat="false" ht="15.75" hidden="false" customHeight="false" outlineLevel="0" collapsed="false">
      <c r="B891" s="115" t="s">
        <v>2352</v>
      </c>
      <c r="C891" s="0" t="s">
        <v>2353</v>
      </c>
    </row>
    <row r="892" customFormat="false" ht="15.75" hidden="false" customHeight="false" outlineLevel="0" collapsed="false">
      <c r="B892" s="115" t="s">
        <v>2354</v>
      </c>
      <c r="C892" s="0" t="s">
        <v>2355</v>
      </c>
    </row>
    <row r="893" customFormat="false" ht="15.75" hidden="false" customHeight="false" outlineLevel="0" collapsed="false">
      <c r="B893" s="115" t="s">
        <v>2356</v>
      </c>
      <c r="C893" s="0" t="s">
        <v>2357</v>
      </c>
    </row>
    <row r="894" customFormat="false" ht="15.75" hidden="false" customHeight="false" outlineLevel="0" collapsed="false">
      <c r="B894" s="115" t="s">
        <v>2358</v>
      </c>
      <c r="C894" s="0" t="s">
        <v>2359</v>
      </c>
    </row>
    <row r="895" customFormat="false" ht="15.75" hidden="false" customHeight="false" outlineLevel="0" collapsed="false">
      <c r="B895" s="115" t="s">
        <v>2360</v>
      </c>
      <c r="C895" s="0" t="s">
        <v>2361</v>
      </c>
    </row>
    <row r="896" customFormat="false" ht="15.75" hidden="false" customHeight="false" outlineLevel="0" collapsed="false">
      <c r="B896" s="115" t="s">
        <v>2362</v>
      </c>
      <c r="C896" s="0" t="s">
        <v>2363</v>
      </c>
    </row>
    <row r="897" customFormat="false" ht="15.75" hidden="false" customHeight="false" outlineLevel="0" collapsed="false">
      <c r="B897" s="115" t="s">
        <v>2352</v>
      </c>
      <c r="C897" s="0" t="s">
        <v>2364</v>
      </c>
    </row>
    <row r="898" customFormat="false" ht="15.75" hidden="false" customHeight="false" outlineLevel="0" collapsed="false">
      <c r="B898" s="115" t="s">
        <v>2365</v>
      </c>
      <c r="C898" s="0" t="s">
        <v>2366</v>
      </c>
    </row>
    <row r="899" customFormat="false" ht="15.75" hidden="false" customHeight="false" outlineLevel="0" collapsed="false">
      <c r="B899" s="115" t="s">
        <v>2348</v>
      </c>
      <c r="C899" s="0" t="s">
        <v>2367</v>
      </c>
    </row>
    <row r="900" customFormat="false" ht="15.75" hidden="false" customHeight="false" outlineLevel="0" collapsed="false">
      <c r="B900" s="115" t="s">
        <v>2368</v>
      </c>
      <c r="C900" s="0" t="s">
        <v>2369</v>
      </c>
    </row>
    <row r="901" customFormat="false" ht="15.75" hidden="false" customHeight="false" outlineLevel="0" collapsed="false">
      <c r="B901" s="115" t="s">
        <v>2370</v>
      </c>
      <c r="C901" s="0" t="s">
        <v>2371</v>
      </c>
    </row>
    <row r="902" customFormat="false" ht="15.75" hidden="false" customHeight="false" outlineLevel="0" collapsed="false">
      <c r="B902" s="115" t="s">
        <v>2372</v>
      </c>
      <c r="C902" s="0" t="s">
        <v>2373</v>
      </c>
    </row>
    <row r="903" customFormat="false" ht="15.75" hidden="false" customHeight="false" outlineLevel="0" collapsed="false">
      <c r="B903" s="115" t="s">
        <v>2374</v>
      </c>
      <c r="C903" s="0" t="s">
        <v>2375</v>
      </c>
    </row>
    <row r="904" customFormat="false" ht="15.75" hidden="false" customHeight="false" outlineLevel="0" collapsed="false">
      <c r="B904" s="115" t="s">
        <v>2376</v>
      </c>
      <c r="C904" s="0" t="s">
        <v>2377</v>
      </c>
    </row>
    <row r="905" customFormat="false" ht="15.75" hidden="false" customHeight="false" outlineLevel="0" collapsed="false">
      <c r="B905" s="115" t="s">
        <v>2378</v>
      </c>
      <c r="C905" s="0" t="s">
        <v>2379</v>
      </c>
    </row>
    <row r="906" customFormat="false" ht="15.75" hidden="false" customHeight="false" outlineLevel="0" collapsed="false">
      <c r="B906" s="115" t="s">
        <v>2380</v>
      </c>
      <c r="C906" s="0" t="s">
        <v>2381</v>
      </c>
    </row>
    <row r="907" customFormat="false" ht="15.75" hidden="false" customHeight="false" outlineLevel="0" collapsed="false">
      <c r="B907" s="115" t="s">
        <v>2382</v>
      </c>
      <c r="C907" s="0" t="s">
        <v>2383</v>
      </c>
    </row>
    <row r="908" customFormat="false" ht="15.75" hidden="false" customHeight="false" outlineLevel="0" collapsed="false">
      <c r="B908" s="115" t="s">
        <v>2384</v>
      </c>
      <c r="C908" s="0" t="s">
        <v>2385</v>
      </c>
    </row>
    <row r="909" customFormat="false" ht="15.75" hidden="false" customHeight="false" outlineLevel="0" collapsed="false">
      <c r="B909" s="115" t="s">
        <v>2386</v>
      </c>
      <c r="C909" s="0" t="s">
        <v>2387</v>
      </c>
    </row>
    <row r="910" customFormat="false" ht="15.75" hidden="false" customHeight="false" outlineLevel="0" collapsed="false">
      <c r="B910" s="120" t="s">
        <v>2388</v>
      </c>
      <c r="C910" s="0" t="s">
        <v>2389</v>
      </c>
    </row>
    <row r="911" customFormat="false" ht="15.75" hidden="false" customHeight="false" outlineLevel="0" collapsed="false">
      <c r="B911" s="115" t="s">
        <v>2390</v>
      </c>
      <c r="C911" s="0" t="s">
        <v>2391</v>
      </c>
    </row>
    <row r="912" customFormat="false" ht="15.75" hidden="false" customHeight="false" outlineLevel="0" collapsed="false">
      <c r="B912" s="115" t="s">
        <v>2392</v>
      </c>
      <c r="C912" s="0" t="s">
        <v>2393</v>
      </c>
    </row>
    <row r="913" customFormat="false" ht="15.75" hidden="false" customHeight="false" outlineLevel="0" collapsed="false">
      <c r="B913" s="115" t="s">
        <v>2394</v>
      </c>
      <c r="C913" s="0" t="s">
        <v>2395</v>
      </c>
    </row>
    <row r="914" customFormat="false" ht="15.75" hidden="false" customHeight="false" outlineLevel="0" collapsed="false">
      <c r="B914" s="115" t="s">
        <v>2396</v>
      </c>
      <c r="C914" s="0" t="s">
        <v>2397</v>
      </c>
    </row>
    <row r="915" customFormat="false" ht="15.75" hidden="false" customHeight="false" outlineLevel="0" collapsed="false">
      <c r="B915" s="115" t="s">
        <v>2398</v>
      </c>
      <c r="C915" s="0" t="s">
        <v>2399</v>
      </c>
    </row>
    <row r="916" customFormat="false" ht="15.75" hidden="false" customHeight="false" outlineLevel="0" collapsed="false">
      <c r="B916" s="115" t="s">
        <v>2400</v>
      </c>
      <c r="C916" s="0" t="s">
        <v>2401</v>
      </c>
    </row>
    <row r="917" customFormat="false" ht="15.75" hidden="false" customHeight="false" outlineLevel="0" collapsed="false">
      <c r="B917" s="115" t="s">
        <v>2402</v>
      </c>
      <c r="C917" s="0" t="s">
        <v>2403</v>
      </c>
    </row>
    <row r="918" customFormat="false" ht="15.75" hidden="false" customHeight="false" outlineLevel="0" collapsed="false">
      <c r="B918" s="115" t="s">
        <v>2358</v>
      </c>
      <c r="C918" s="0" t="s">
        <v>2404</v>
      </c>
    </row>
    <row r="919" customFormat="false" ht="15.75" hidden="false" customHeight="false" outlineLevel="0" collapsed="false">
      <c r="B919" s="115" t="s">
        <v>2405</v>
      </c>
      <c r="C919" s="121" t="s">
        <v>2406</v>
      </c>
    </row>
    <row r="920" customFormat="false" ht="15.75" hidden="false" customHeight="false" outlineLevel="0" collapsed="false">
      <c r="B920" s="115" t="s">
        <v>2407</v>
      </c>
      <c r="C920" s="0" t="s">
        <v>2408</v>
      </c>
    </row>
    <row r="921" customFormat="false" ht="15.75" hidden="false" customHeight="false" outlineLevel="0" collapsed="false">
      <c r="B921" s="115" t="s">
        <v>2409</v>
      </c>
      <c r="C921" s="0" t="s">
        <v>2410</v>
      </c>
    </row>
    <row r="922" customFormat="false" ht="15.75" hidden="false" customHeight="false" outlineLevel="0" collapsed="false">
      <c r="B922" s="122" t="s">
        <v>2411</v>
      </c>
      <c r="C922" s="0" t="s">
        <v>2412</v>
      </c>
    </row>
    <row r="923" customFormat="false" ht="15.75" hidden="false" customHeight="false" outlineLevel="0" collapsed="false">
      <c r="B923" s="123" t="s">
        <v>2413</v>
      </c>
      <c r="C923" s="0" t="s">
        <v>2414</v>
      </c>
    </row>
    <row r="924" customFormat="false" ht="15.75" hidden="false" customHeight="false" outlineLevel="0" collapsed="false">
      <c r="B924" s="115" t="s">
        <v>2415</v>
      </c>
      <c r="C924" s="0" t="s">
        <v>2416</v>
      </c>
    </row>
    <row r="925" customFormat="false" ht="15.75" hidden="false" customHeight="false" outlineLevel="0" collapsed="false">
      <c r="B925" s="124" t="s">
        <v>2417</v>
      </c>
      <c r="C925" s="0" t="s">
        <v>2418</v>
      </c>
    </row>
    <row r="926" customFormat="false" ht="15.75" hidden="false" customHeight="false" outlineLevel="0" collapsed="false">
      <c r="B926" s="125" t="s">
        <v>2419</v>
      </c>
      <c r="C926" s="0" t="s">
        <v>2420</v>
      </c>
    </row>
    <row r="927" customFormat="false" ht="15.75" hidden="false" customHeight="false" outlineLevel="0" collapsed="false">
      <c r="B927" s="125" t="s">
        <v>1380</v>
      </c>
      <c r="C927" s="0" t="s">
        <v>1381</v>
      </c>
    </row>
    <row r="928" customFormat="false" ht="15.75" hidden="false" customHeight="false" outlineLevel="0" collapsed="false">
      <c r="B928" s="125" t="s">
        <v>2421</v>
      </c>
      <c r="C928" s="0" t="s">
        <v>2422</v>
      </c>
    </row>
    <row r="929" customFormat="false" ht="15.75" hidden="false" customHeight="false" outlineLevel="0" collapsed="false">
      <c r="B929" s="125" t="s">
        <v>2423</v>
      </c>
      <c r="C929" s="0" t="s">
        <v>2424</v>
      </c>
    </row>
    <row r="930" customFormat="false" ht="15.75" hidden="false" customHeight="false" outlineLevel="0" collapsed="false">
      <c r="B930" s="124" t="s">
        <v>2425</v>
      </c>
      <c r="C930" s="0" t="s">
        <v>2426</v>
      </c>
    </row>
    <row r="931" customFormat="false" ht="15.75" hidden="false" customHeight="false" outlineLevel="0" collapsed="false">
      <c r="B931" s="115" t="s">
        <v>2427</v>
      </c>
      <c r="C931" s="0" t="s">
        <v>2428</v>
      </c>
    </row>
    <row r="932" customFormat="false" ht="15.75" hidden="false" customHeight="false" outlineLevel="0" collapsed="false">
      <c r="B932" s="115" t="s">
        <v>2061</v>
      </c>
      <c r="C932" s="0" t="s">
        <v>2429</v>
      </c>
    </row>
    <row r="933" customFormat="false" ht="15.75" hidden="false" customHeight="false" outlineLevel="0" collapsed="false">
      <c r="B933" s="115" t="s">
        <v>2430</v>
      </c>
      <c r="C933" s="0" t="s">
        <v>2431</v>
      </c>
    </row>
    <row r="934" customFormat="false" ht="15.75" hidden="false" customHeight="false" outlineLevel="0" collapsed="false">
      <c r="B934" s="115" t="s">
        <v>2432</v>
      </c>
      <c r="C934" s="0" t="s">
        <v>2433</v>
      </c>
    </row>
    <row r="935" customFormat="false" ht="15.75" hidden="false" customHeight="false" outlineLevel="0" collapsed="false">
      <c r="B935" s="115" t="s">
        <v>2434</v>
      </c>
      <c r="C935" s="0" t="s">
        <v>2435</v>
      </c>
    </row>
    <row r="936" customFormat="false" ht="15.75" hidden="false" customHeight="false" outlineLevel="0" collapsed="false">
      <c r="B936" s="115" t="s">
        <v>2436</v>
      </c>
      <c r="C936" s="0" t="s">
        <v>2437</v>
      </c>
    </row>
    <row r="937" customFormat="false" ht="15.75" hidden="false" customHeight="false" outlineLevel="0" collapsed="false">
      <c r="B937" s="115" t="s">
        <v>2438</v>
      </c>
      <c r="C937" s="0" t="s">
        <v>2439</v>
      </c>
    </row>
    <row r="938" customFormat="false" ht="15.75" hidden="false" customHeight="false" outlineLevel="0" collapsed="false">
      <c r="B938" s="115" t="s">
        <v>2440</v>
      </c>
      <c r="C938" s="0" t="s">
        <v>2441</v>
      </c>
    </row>
    <row r="939" customFormat="false" ht="15.75" hidden="false" customHeight="false" outlineLevel="0" collapsed="false">
      <c r="B939" s="115" t="s">
        <v>2442</v>
      </c>
      <c r="C939" s="0" t="s">
        <v>2443</v>
      </c>
    </row>
    <row r="940" customFormat="false" ht="15.75" hidden="false" customHeight="false" outlineLevel="0" collapsed="false">
      <c r="B940" s="115" t="s">
        <v>2444</v>
      </c>
      <c r="C940" s="0" t="s">
        <v>2445</v>
      </c>
    </row>
    <row r="941" customFormat="false" ht="15.75" hidden="false" customHeight="false" outlineLevel="0" collapsed="false">
      <c r="B941" s="115" t="s">
        <v>2446</v>
      </c>
      <c r="C941" s="0" t="s">
        <v>2447</v>
      </c>
    </row>
    <row r="942" customFormat="false" ht="15.75" hidden="false" customHeight="false" outlineLevel="0" collapsed="false">
      <c r="B942" s="115" t="s">
        <v>2448</v>
      </c>
      <c r="C942" s="0" t="s">
        <v>2449</v>
      </c>
    </row>
    <row r="943" customFormat="false" ht="15.75" hidden="false" customHeight="false" outlineLevel="0" collapsed="false">
      <c r="B943" s="115" t="s">
        <v>2450</v>
      </c>
      <c r="C943" s="0" t="s">
        <v>2451</v>
      </c>
    </row>
    <row r="944" customFormat="false" ht="15.75" hidden="false" customHeight="false" outlineLevel="0" collapsed="false">
      <c r="B944" s="115" t="s">
        <v>2452</v>
      </c>
      <c r="C944" s="0" t="s">
        <v>2453</v>
      </c>
    </row>
    <row r="945" customFormat="false" ht="15.75" hidden="false" customHeight="false" outlineLevel="0" collapsed="false">
      <c r="B945" s="115" t="s">
        <v>1830</v>
      </c>
      <c r="C945" s="0" t="s">
        <v>2454</v>
      </c>
    </row>
    <row r="946" customFormat="false" ht="15.75" hidden="false" customHeight="false" outlineLevel="0" collapsed="false">
      <c r="B946" s="115" t="s">
        <v>2455</v>
      </c>
      <c r="C946" s="0" t="s">
        <v>2456</v>
      </c>
    </row>
    <row r="947" customFormat="false" ht="15.75" hidden="false" customHeight="false" outlineLevel="0" collapsed="false">
      <c r="B947" s="115" t="s">
        <v>840</v>
      </c>
      <c r="C947" s="0" t="s">
        <v>841</v>
      </c>
    </row>
    <row r="948" customFormat="false" ht="15.75" hidden="false" customHeight="false" outlineLevel="0" collapsed="false">
      <c r="B948" s="115" t="s">
        <v>2457</v>
      </c>
      <c r="C948" s="0" t="s">
        <v>2458</v>
      </c>
    </row>
    <row r="949" customFormat="false" ht="15.75" hidden="false" customHeight="false" outlineLevel="0" collapsed="false">
      <c r="B949" s="115" t="s">
        <v>2459</v>
      </c>
      <c r="C949" s="0" t="s">
        <v>2460</v>
      </c>
    </row>
    <row r="950" customFormat="false" ht="15.75" hidden="false" customHeight="false" outlineLevel="0" collapsed="false">
      <c r="B950" s="115" t="s">
        <v>2461</v>
      </c>
      <c r="C950" s="0" t="s">
        <v>2462</v>
      </c>
    </row>
    <row r="951" customFormat="false" ht="15.75" hidden="false" customHeight="false" outlineLevel="0" collapsed="false">
      <c r="B951" s="115" t="s">
        <v>2463</v>
      </c>
      <c r="C951" s="0" t="s">
        <v>2464</v>
      </c>
    </row>
    <row r="952" customFormat="false" ht="15.75" hidden="false" customHeight="false" outlineLevel="0" collapsed="false">
      <c r="B952" s="115" t="s">
        <v>1294</v>
      </c>
      <c r="C952" s="0" t="s">
        <v>2465</v>
      </c>
    </row>
    <row r="953" customFormat="false" ht="15.75" hidden="false" customHeight="false" outlineLevel="0" collapsed="false">
      <c r="B953" s="115" t="s">
        <v>267</v>
      </c>
      <c r="C953" s="0" t="s">
        <v>268</v>
      </c>
    </row>
    <row r="954" customFormat="false" ht="15.75" hidden="false" customHeight="false" outlineLevel="0" collapsed="false">
      <c r="B954" s="115" t="s">
        <v>2466</v>
      </c>
      <c r="C954" s="0" t="s">
        <v>2467</v>
      </c>
    </row>
    <row r="955" customFormat="false" ht="15.75" hidden="false" customHeight="false" outlineLevel="0" collapsed="false">
      <c r="B955" s="115" t="s">
        <v>2468</v>
      </c>
      <c r="C955" s="0" t="s">
        <v>1381</v>
      </c>
    </row>
    <row r="956" customFormat="false" ht="15.75" hidden="false" customHeight="false" outlineLevel="0" collapsed="false">
      <c r="B956" s="115" t="s">
        <v>2356</v>
      </c>
      <c r="C956" s="0" t="s">
        <v>2357</v>
      </c>
    </row>
    <row r="957" customFormat="false" ht="15.75" hidden="false" customHeight="false" outlineLevel="0" collapsed="false">
      <c r="B957" s="115" t="s">
        <v>2469</v>
      </c>
      <c r="C957" s="0" t="s">
        <v>2470</v>
      </c>
    </row>
    <row r="958" customFormat="false" ht="15.75" hidden="false" customHeight="false" outlineLevel="0" collapsed="false">
      <c r="B958" s="115" t="s">
        <v>2471</v>
      </c>
      <c r="C958" s="0" t="s">
        <v>2472</v>
      </c>
    </row>
    <row r="959" customFormat="false" ht="15.75" hidden="false" customHeight="false" outlineLevel="0" collapsed="false">
      <c r="B959" s="115" t="s">
        <v>2473</v>
      </c>
      <c r="C959" s="0" t="s">
        <v>2474</v>
      </c>
    </row>
    <row r="960" customFormat="false" ht="15.75" hidden="false" customHeight="false" outlineLevel="0" collapsed="false">
      <c r="B960" s="115" t="s">
        <v>2475</v>
      </c>
      <c r="C960" s="0" t="s">
        <v>2476</v>
      </c>
    </row>
    <row r="961" customFormat="false" ht="15.75" hidden="false" customHeight="false" outlineLevel="0" collapsed="false">
      <c r="B961" s="115" t="s">
        <v>2477</v>
      </c>
      <c r="C961" s="0" t="s">
        <v>2478</v>
      </c>
    </row>
    <row r="962" customFormat="false" ht="15.75" hidden="false" customHeight="false" outlineLevel="0" collapsed="false">
      <c r="B962" s="115" t="s">
        <v>2479</v>
      </c>
      <c r="C962" s="0" t="s">
        <v>1717</v>
      </c>
    </row>
    <row r="963" customFormat="false" ht="15.75" hidden="false" customHeight="false" outlineLevel="0" collapsed="false">
      <c r="B963" s="115" t="s">
        <v>873</v>
      </c>
      <c r="C963" s="0" t="s">
        <v>874</v>
      </c>
    </row>
    <row r="964" customFormat="false" ht="15.75" hidden="false" customHeight="false" outlineLevel="0" collapsed="false">
      <c r="B964" s="115" t="s">
        <v>2480</v>
      </c>
      <c r="C964" s="0" t="s">
        <v>1021</v>
      </c>
    </row>
    <row r="965" customFormat="false" ht="15.75" hidden="false" customHeight="false" outlineLevel="0" collapsed="false">
      <c r="B965" s="115" t="s">
        <v>2481</v>
      </c>
      <c r="C965" s="0" t="s">
        <v>2482</v>
      </c>
    </row>
    <row r="966" customFormat="false" ht="15.75" hidden="false" customHeight="false" outlineLevel="0" collapsed="false">
      <c r="B966" s="115" t="s">
        <v>2483</v>
      </c>
      <c r="C966" s="0" t="s">
        <v>1792</v>
      </c>
    </row>
    <row r="967" customFormat="false" ht="15.75" hidden="false" customHeight="false" outlineLevel="0" collapsed="false">
      <c r="B967" s="115" t="s">
        <v>2484</v>
      </c>
      <c r="C967" s="0" t="s">
        <v>2485</v>
      </c>
    </row>
    <row r="968" customFormat="false" ht="15.75" hidden="false" customHeight="false" outlineLevel="0" collapsed="false">
      <c r="B968" s="115" t="s">
        <v>2486</v>
      </c>
      <c r="C968" s="0" t="s">
        <v>2487</v>
      </c>
    </row>
    <row r="969" customFormat="false" ht="15.75" hidden="false" customHeight="false" outlineLevel="0" collapsed="false">
      <c r="B969" s="115" t="s">
        <v>2488</v>
      </c>
      <c r="C969" s="0" t="s">
        <v>2406</v>
      </c>
    </row>
    <row r="970" customFormat="false" ht="15.75" hidden="false" customHeight="false" outlineLevel="0" collapsed="false">
      <c r="B970" s="115" t="s">
        <v>2489</v>
      </c>
      <c r="C970" s="0" t="s">
        <v>2490</v>
      </c>
    </row>
    <row r="971" customFormat="false" ht="15.75" hidden="false" customHeight="false" outlineLevel="0" collapsed="false">
      <c r="B971" s="115" t="s">
        <v>2491</v>
      </c>
      <c r="C971" s="0" t="s">
        <v>2492</v>
      </c>
    </row>
    <row r="972" customFormat="false" ht="15.75" hidden="false" customHeight="false" outlineLevel="0" collapsed="false">
      <c r="B972" s="115" t="s">
        <v>2493</v>
      </c>
      <c r="C972" s="0" t="s">
        <v>2494</v>
      </c>
    </row>
    <row r="973" customFormat="false" ht="15.75" hidden="false" customHeight="false" outlineLevel="0" collapsed="false">
      <c r="B973" s="115" t="s">
        <v>2495</v>
      </c>
      <c r="C973" s="0" t="s">
        <v>2496</v>
      </c>
    </row>
    <row r="974" customFormat="false" ht="15.75" hidden="false" customHeight="false" outlineLevel="0" collapsed="false">
      <c r="B974" s="115" t="s">
        <v>2497</v>
      </c>
      <c r="C974" s="0" t="s">
        <v>2498</v>
      </c>
    </row>
    <row r="975" customFormat="false" ht="15.75" hidden="false" customHeight="false" outlineLevel="0" collapsed="false">
      <c r="B975" s="115" t="s">
        <v>2499</v>
      </c>
      <c r="C975" s="0" t="s">
        <v>2500</v>
      </c>
    </row>
    <row r="976" customFormat="false" ht="15.75" hidden="false" customHeight="false" outlineLevel="0" collapsed="false">
      <c r="B976" s="115" t="s">
        <v>2501</v>
      </c>
      <c r="C976" s="0" t="s">
        <v>2502</v>
      </c>
    </row>
    <row r="977" customFormat="false" ht="15.75" hidden="false" customHeight="false" outlineLevel="0" collapsed="false">
      <c r="B977" s="115" t="s">
        <v>2503</v>
      </c>
      <c r="C977" s="0" t="s">
        <v>2504</v>
      </c>
    </row>
    <row r="978" customFormat="false" ht="15.75" hidden="false" customHeight="false" outlineLevel="0" collapsed="false">
      <c r="B978" s="115" t="s">
        <v>2505</v>
      </c>
      <c r="C978" s="0" t="s">
        <v>2506</v>
      </c>
    </row>
    <row r="979" customFormat="false" ht="15.75" hidden="false" customHeight="false" outlineLevel="0" collapsed="false">
      <c r="B979" s="115" t="s">
        <v>2507</v>
      </c>
      <c r="C979" s="0" t="s">
        <v>2508</v>
      </c>
    </row>
    <row r="980" customFormat="false" ht="15.75" hidden="false" customHeight="false" outlineLevel="0" collapsed="false">
      <c r="B980" s="115" t="s">
        <v>2509</v>
      </c>
      <c r="C980" s="0" t="s">
        <v>2510</v>
      </c>
    </row>
    <row r="981" customFormat="false" ht="15.75" hidden="false" customHeight="false" outlineLevel="0" collapsed="false">
      <c r="B981" s="115" t="s">
        <v>2511</v>
      </c>
      <c r="C981" s="0" t="s">
        <v>2512</v>
      </c>
    </row>
    <row r="982" customFormat="false" ht="15.75" hidden="false" customHeight="false" outlineLevel="0" collapsed="false">
      <c r="B982" s="115" t="s">
        <v>2513</v>
      </c>
      <c r="C982" s="0" t="s">
        <v>2514</v>
      </c>
    </row>
    <row r="983" customFormat="false" ht="15.75" hidden="false" customHeight="false" outlineLevel="0" collapsed="false">
      <c r="B983" s="115" t="s">
        <v>2515</v>
      </c>
      <c r="C983" s="0" t="s">
        <v>2516</v>
      </c>
    </row>
    <row r="984" customFormat="false" ht="15.75" hidden="false" customHeight="false" outlineLevel="0" collapsed="false">
      <c r="B984" s="115" t="s">
        <v>2491</v>
      </c>
      <c r="C984" s="0" t="s">
        <v>2517</v>
      </c>
    </row>
    <row r="985" customFormat="false" ht="15.75" hidden="false" customHeight="false" outlineLevel="0" collapsed="false">
      <c r="B985" s="115" t="s">
        <v>35</v>
      </c>
      <c r="C985" s="0" t="s">
        <v>2518</v>
      </c>
    </row>
    <row r="986" customFormat="false" ht="15.75" hidden="false" customHeight="false" outlineLevel="0" collapsed="false">
      <c r="B986" s="115" t="s">
        <v>2519</v>
      </c>
      <c r="C986" s="0" t="s">
        <v>2520</v>
      </c>
    </row>
    <row r="987" customFormat="false" ht="15.75" hidden="false" customHeight="false" outlineLevel="0" collapsed="false">
      <c r="B987" s="115" t="s">
        <v>2486</v>
      </c>
      <c r="C987" s="0" t="s">
        <v>2521</v>
      </c>
    </row>
    <row r="988" customFormat="false" ht="15.75" hidden="false" customHeight="false" outlineLevel="0" collapsed="false">
      <c r="B988" s="115" t="s">
        <v>2503</v>
      </c>
      <c r="C988" s="0" t="s">
        <v>2522</v>
      </c>
    </row>
    <row r="989" customFormat="false" ht="15.75" hidden="false" customHeight="false" outlineLevel="0" collapsed="false">
      <c r="B989" s="115" t="s">
        <v>2523</v>
      </c>
      <c r="C989" s="0" t="s">
        <v>2524</v>
      </c>
    </row>
    <row r="990" customFormat="false" ht="15.75" hidden="false" customHeight="false" outlineLevel="0" collapsed="false">
      <c r="B990" s="115" t="s">
        <v>2525</v>
      </c>
      <c r="C990" s="0" t="s">
        <v>2526</v>
      </c>
    </row>
    <row r="991" customFormat="false" ht="15.75" hidden="false" customHeight="false" outlineLevel="0" collapsed="false">
      <c r="B991" s="115" t="s">
        <v>2527</v>
      </c>
      <c r="C991" s="0" t="s">
        <v>2528</v>
      </c>
    </row>
    <row r="992" customFormat="false" ht="15.75" hidden="false" customHeight="false" outlineLevel="0" collapsed="false">
      <c r="B992" s="115" t="s">
        <v>2529</v>
      </c>
      <c r="C992" s="0" t="s">
        <v>2530</v>
      </c>
    </row>
    <row r="993" customFormat="false" ht="15.75" hidden="false" customHeight="false" outlineLevel="0" collapsed="false">
      <c r="B993" s="115" t="s">
        <v>2531</v>
      </c>
      <c r="C993" s="0" t="s">
        <v>2532</v>
      </c>
    </row>
    <row r="994" customFormat="false" ht="15.75" hidden="false" customHeight="false" outlineLevel="0" collapsed="false">
      <c r="B994" s="115" t="s">
        <v>2484</v>
      </c>
      <c r="C994" s="0" t="s">
        <v>2533</v>
      </c>
    </row>
    <row r="995" customFormat="false" ht="15.75" hidden="false" customHeight="false" outlineLevel="0" collapsed="false">
      <c r="B995" s="115" t="s">
        <v>2534</v>
      </c>
      <c r="C995" s="0" t="s">
        <v>2535</v>
      </c>
    </row>
    <row r="996" customFormat="false" ht="15.75" hidden="false" customHeight="false" outlineLevel="0" collapsed="false">
      <c r="B996" s="115" t="s">
        <v>2536</v>
      </c>
      <c r="C996" s="0" t="s">
        <v>2537</v>
      </c>
    </row>
    <row r="997" customFormat="false" ht="15.75" hidden="false" customHeight="false" outlineLevel="0" collapsed="false">
      <c r="B997" s="115" t="s">
        <v>2538</v>
      </c>
      <c r="C997" s="0" t="s">
        <v>2539</v>
      </c>
    </row>
    <row r="998" customFormat="false" ht="15.75" hidden="false" customHeight="false" outlineLevel="0" collapsed="false">
      <c r="B998" s="115" t="s">
        <v>2540</v>
      </c>
      <c r="C998" s="0" t="s">
        <v>2541</v>
      </c>
    </row>
    <row r="999" customFormat="false" ht="15.75" hidden="false" customHeight="false" outlineLevel="0" collapsed="false">
      <c r="B999" s="115" t="s">
        <v>2542</v>
      </c>
      <c r="C999" s="0" t="s">
        <v>2543</v>
      </c>
    </row>
    <row r="1000" customFormat="false" ht="15.75" hidden="false" customHeight="false" outlineLevel="0" collapsed="false">
      <c r="B1000" s="115" t="s">
        <v>2207</v>
      </c>
      <c r="C1000" s="0" t="s">
        <v>2208</v>
      </c>
    </row>
    <row r="1001" customFormat="false" ht="15.75" hidden="false" customHeight="false" outlineLevel="0" collapsed="false">
      <c r="B1001" s="115" t="s">
        <v>2209</v>
      </c>
      <c r="C1001" s="0" t="s">
        <v>2210</v>
      </c>
    </row>
    <row r="1002" customFormat="false" ht="15.75" hidden="false" customHeight="false" outlineLevel="0" collapsed="false">
      <c r="B1002" s="115" t="s">
        <v>2211</v>
      </c>
      <c r="C1002" s="0" t="s">
        <v>2212</v>
      </c>
    </row>
    <row r="1003" customFormat="false" ht="15.75" hidden="false" customHeight="false" outlineLevel="0" collapsed="false">
      <c r="B1003" s="115" t="s">
        <v>2213</v>
      </c>
      <c r="C1003" s="0" t="s">
        <v>2214</v>
      </c>
    </row>
    <row r="1004" customFormat="false" ht="15.75" hidden="false" customHeight="false" outlineLevel="0" collapsed="false">
      <c r="B1004" s="115" t="s">
        <v>2215</v>
      </c>
      <c r="C1004" s="0" t="s">
        <v>2544</v>
      </c>
    </row>
    <row r="1005" customFormat="false" ht="15.75" hidden="false" customHeight="false" outlineLevel="0" collapsed="false">
      <c r="B1005" s="115" t="s">
        <v>2217</v>
      </c>
      <c r="C1005" s="0" t="s">
        <v>2218</v>
      </c>
    </row>
    <row r="1006" customFormat="false" ht="15.75" hidden="false" customHeight="false" outlineLevel="0" collapsed="false">
      <c r="B1006" s="115" t="s">
        <v>2219</v>
      </c>
      <c r="C1006" s="0" t="s">
        <v>2220</v>
      </c>
    </row>
    <row r="1007" customFormat="false" ht="15.75" hidden="false" customHeight="false" outlineLevel="0" collapsed="false">
      <c r="B1007" s="115" t="s">
        <v>2221</v>
      </c>
      <c r="C1007" s="0" t="s">
        <v>2222</v>
      </c>
    </row>
    <row r="1008" customFormat="false" ht="15.75" hidden="false" customHeight="false" outlineLevel="0" collapsed="false">
      <c r="B1008" s="115" t="s">
        <v>2223</v>
      </c>
      <c r="C1008" s="0" t="s">
        <v>2224</v>
      </c>
    </row>
    <row r="1009" customFormat="false" ht="15.75" hidden="false" customHeight="false" outlineLevel="0" collapsed="false">
      <c r="B1009" s="115" t="s">
        <v>2225</v>
      </c>
      <c r="C1009" s="0" t="s">
        <v>2226</v>
      </c>
    </row>
    <row r="1010" customFormat="false" ht="15.75" hidden="false" customHeight="false" outlineLevel="0" collapsed="false">
      <c r="B1010" s="115" t="s">
        <v>2545</v>
      </c>
      <c r="C1010" s="0" t="s">
        <v>2546</v>
      </c>
    </row>
    <row r="1011" customFormat="false" ht="15.75" hidden="false" customHeight="false" outlineLevel="0" collapsed="false">
      <c r="B1011" s="115" t="s">
        <v>2547</v>
      </c>
      <c r="C1011" s="0" t="s">
        <v>2548</v>
      </c>
    </row>
    <row r="1012" customFormat="false" ht="15.75" hidden="false" customHeight="false" outlineLevel="0" collapsed="false">
      <c r="B1012" s="115" t="s">
        <v>2549</v>
      </c>
      <c r="C1012" s="0" t="s">
        <v>2550</v>
      </c>
    </row>
    <row r="1013" customFormat="false" ht="15.75" hidden="false" customHeight="false" outlineLevel="0" collapsed="false">
      <c r="B1013" s="115" t="s">
        <v>2551</v>
      </c>
      <c r="C1013" s="0" t="s">
        <v>2552</v>
      </c>
    </row>
    <row r="1014" customFormat="false" ht="15.75" hidden="false" customHeight="false" outlineLevel="0" collapsed="false">
      <c r="B1014" s="115" t="s">
        <v>2553</v>
      </c>
      <c r="C1014" s="0" t="s">
        <v>2554</v>
      </c>
    </row>
    <row r="1015" customFormat="false" ht="15.75" hidden="false" customHeight="false" outlineLevel="0" collapsed="false">
      <c r="B1015" s="115" t="s">
        <v>2555</v>
      </c>
      <c r="C1015" s="0" t="s">
        <v>2556</v>
      </c>
    </row>
    <row r="1016" customFormat="false" ht="15.75" hidden="false" customHeight="false" outlineLevel="0" collapsed="false">
      <c r="B1016" s="115" t="s">
        <v>2557</v>
      </c>
      <c r="C1016" s="0" t="s">
        <v>2558</v>
      </c>
    </row>
    <row r="1017" customFormat="false" ht="15.75" hidden="false" customHeight="false" outlineLevel="0" collapsed="false">
      <c r="B1017" s="115" t="s">
        <v>2559</v>
      </c>
      <c r="C1017" s="0" t="s">
        <v>2560</v>
      </c>
    </row>
    <row r="1018" customFormat="false" ht="15.75" hidden="false" customHeight="false" outlineLevel="0" collapsed="false">
      <c r="B1018" s="115" t="s">
        <v>2561</v>
      </c>
      <c r="C1018" s="0" t="s">
        <v>2562</v>
      </c>
    </row>
    <row r="1019" customFormat="false" ht="15.75" hidden="false" customHeight="false" outlineLevel="0" collapsed="false">
      <c r="B1019" s="115" t="s">
        <v>2563</v>
      </c>
      <c r="C1019" s="0" t="s">
        <v>2564</v>
      </c>
    </row>
    <row r="1020" customFormat="false" ht="15.75" hidden="false" customHeight="false" outlineLevel="0" collapsed="false">
      <c r="B1020" s="115" t="s">
        <v>195</v>
      </c>
      <c r="C1020" s="0" t="s">
        <v>196</v>
      </c>
    </row>
    <row r="1021" customFormat="false" ht="15.75" hidden="false" customHeight="false" outlineLevel="0" collapsed="false">
      <c r="B1021" s="115" t="s">
        <v>2565</v>
      </c>
      <c r="C1021" s="0" t="s">
        <v>2566</v>
      </c>
    </row>
    <row r="1022" customFormat="false" ht="15.75" hidden="false" customHeight="false" outlineLevel="0" collapsed="false">
      <c r="B1022" s="115" t="s">
        <v>297</v>
      </c>
      <c r="C1022" s="0" t="s">
        <v>298</v>
      </c>
    </row>
    <row r="1023" customFormat="false" ht="15.75" hidden="false" customHeight="false" outlineLevel="0" collapsed="false">
      <c r="B1023" s="115" t="s">
        <v>2567</v>
      </c>
      <c r="C1023" s="0" t="s">
        <v>2568</v>
      </c>
    </row>
    <row r="1024" customFormat="false" ht="15.75" hidden="false" customHeight="false" outlineLevel="0" collapsed="false">
      <c r="B1024" s="115" t="s">
        <v>2569</v>
      </c>
      <c r="C1024" s="0" t="s">
        <v>2570</v>
      </c>
    </row>
    <row r="1025" customFormat="false" ht="15.75" hidden="false" customHeight="false" outlineLevel="0" collapsed="false">
      <c r="B1025" s="115" t="s">
        <v>2571</v>
      </c>
      <c r="C1025" s="0" t="s">
        <v>2572</v>
      </c>
    </row>
    <row r="1026" customFormat="false" ht="15.75" hidden="false" customHeight="false" outlineLevel="0" collapsed="false">
      <c r="B1026" s="115" t="s">
        <v>2573</v>
      </c>
      <c r="C1026" s="0" t="s">
        <v>2574</v>
      </c>
    </row>
    <row r="1027" customFormat="false" ht="15.75" hidden="false" customHeight="false" outlineLevel="0" collapsed="false">
      <c r="B1027" s="115" t="s">
        <v>2575</v>
      </c>
      <c r="C1027" s="0" t="s">
        <v>2576</v>
      </c>
    </row>
    <row r="1028" customFormat="false" ht="15.75" hidden="false" customHeight="false" outlineLevel="0" collapsed="false">
      <c r="B1028" s="115" t="s">
        <v>2577</v>
      </c>
      <c r="C1028" s="0" t="s">
        <v>2578</v>
      </c>
    </row>
    <row r="1029" customFormat="false" ht="15.75" hidden="false" customHeight="false" outlineLevel="0" collapsed="false">
      <c r="B1029" s="115" t="s">
        <v>2579</v>
      </c>
      <c r="C1029" s="0" t="s">
        <v>2580</v>
      </c>
    </row>
    <row r="1030" customFormat="false" ht="15.75" hidden="false" customHeight="false" outlineLevel="0" collapsed="false">
      <c r="B1030" s="115" t="s">
        <v>2581</v>
      </c>
      <c r="C1030" s="0" t="s">
        <v>2582</v>
      </c>
    </row>
    <row r="1031" customFormat="false" ht="15.75" hidden="false" customHeight="false" outlineLevel="0" collapsed="false">
      <c r="B1031" s="115" t="s">
        <v>2583</v>
      </c>
      <c r="C1031" s="0" t="s">
        <v>2584</v>
      </c>
    </row>
    <row r="1032" customFormat="false" ht="15.75" hidden="false" customHeight="false" outlineLevel="0" collapsed="false">
      <c r="B1032" s="115" t="s">
        <v>2585</v>
      </c>
      <c r="C1032" s="0" t="s">
        <v>2586</v>
      </c>
    </row>
    <row r="1033" customFormat="false" ht="15.75" hidden="false" customHeight="false" outlineLevel="0" collapsed="false">
      <c r="B1033" s="115" t="s">
        <v>1509</v>
      </c>
      <c r="C1033" s="0" t="s">
        <v>1510</v>
      </c>
    </row>
    <row r="1034" customFormat="false" ht="15.75" hidden="false" customHeight="false" outlineLevel="0" collapsed="false">
      <c r="B1034" s="115" t="s">
        <v>2587</v>
      </c>
      <c r="C1034" s="0" t="s">
        <v>2588</v>
      </c>
    </row>
    <row r="1035" customFormat="false" ht="15.75" hidden="false" customHeight="false" outlineLevel="0" collapsed="false">
      <c r="B1035" s="115" t="s">
        <v>1989</v>
      </c>
      <c r="C1035" s="0" t="s">
        <v>1990</v>
      </c>
    </row>
    <row r="1036" customFormat="false" ht="15.75" hidden="false" customHeight="false" outlineLevel="0" collapsed="false">
      <c r="B1036" s="115" t="s">
        <v>2589</v>
      </c>
      <c r="C1036" s="0" t="s">
        <v>2590</v>
      </c>
    </row>
    <row r="1037" customFormat="false" ht="15.75" hidden="false" customHeight="false" outlineLevel="0" collapsed="false">
      <c r="B1037" s="115" t="s">
        <v>2591</v>
      </c>
      <c r="C1037" s="0" t="s">
        <v>2592</v>
      </c>
    </row>
    <row r="1038" customFormat="false" ht="15.75" hidden="false" customHeight="false" outlineLevel="0" collapsed="false">
      <c r="B1038" s="115" t="s">
        <v>2593</v>
      </c>
      <c r="C1038" s="0" t="s">
        <v>2594</v>
      </c>
    </row>
    <row r="1039" customFormat="false" ht="15.75" hidden="false" customHeight="false" outlineLevel="0" collapsed="false">
      <c r="B1039" s="115" t="s">
        <v>2595</v>
      </c>
      <c r="C1039" s="0" t="s">
        <v>2596</v>
      </c>
    </row>
    <row r="1040" customFormat="false" ht="15.75" hidden="false" customHeight="false" outlineLevel="0" collapsed="false">
      <c r="B1040" s="115" t="s">
        <v>2597</v>
      </c>
      <c r="C1040" s="0" t="s">
        <v>2598</v>
      </c>
    </row>
    <row r="1041" customFormat="false" ht="15.75" hidden="false" customHeight="false" outlineLevel="0" collapsed="false">
      <c r="B1041" s="115" t="s">
        <v>2599</v>
      </c>
      <c r="C1041" s="0" t="s">
        <v>2600</v>
      </c>
    </row>
    <row r="1042" customFormat="false" ht="15.75" hidden="false" customHeight="false" outlineLevel="0" collapsed="false">
      <c r="B1042" s="115" t="s">
        <v>2601</v>
      </c>
      <c r="C1042" s="0" t="s">
        <v>2602</v>
      </c>
    </row>
    <row r="1043" customFormat="false" ht="15.75" hidden="false" customHeight="false" outlineLevel="0" collapsed="false">
      <c r="B1043" s="115" t="s">
        <v>2603</v>
      </c>
      <c r="C1043" s="0" t="s">
        <v>2604</v>
      </c>
    </row>
    <row r="1044" customFormat="false" ht="15.75" hidden="false" customHeight="false" outlineLevel="0" collapsed="false">
      <c r="B1044" s="115" t="s">
        <v>2605</v>
      </c>
      <c r="C1044" s="0" t="s">
        <v>2606</v>
      </c>
    </row>
    <row r="1045" customFormat="false" ht="15.75" hidden="false" customHeight="false" outlineLevel="0" collapsed="false">
      <c r="B1045" s="115" t="s">
        <v>2607</v>
      </c>
      <c r="C1045" s="0" t="s">
        <v>2608</v>
      </c>
    </row>
    <row r="1046" customFormat="false" ht="15.75" hidden="false" customHeight="false" outlineLevel="0" collapsed="false">
      <c r="B1046" s="115" t="s">
        <v>2609</v>
      </c>
      <c r="C1046" s="0" t="s">
        <v>2610</v>
      </c>
    </row>
    <row r="1047" customFormat="false" ht="15.75" hidden="false" customHeight="false" outlineLevel="0" collapsed="false">
      <c r="B1047" s="115" t="s">
        <v>2611</v>
      </c>
      <c r="C1047" s="0" t="s">
        <v>2088</v>
      </c>
    </row>
    <row r="1048" customFormat="false" ht="15.75" hidden="false" customHeight="false" outlineLevel="0" collapsed="false">
      <c r="B1048" s="115" t="s">
        <v>2612</v>
      </c>
      <c r="C1048" s="0" t="s">
        <v>2613</v>
      </c>
    </row>
    <row r="1049" customFormat="false" ht="15.75" hidden="false" customHeight="false" outlineLevel="0" collapsed="false">
      <c r="B1049" s="115" t="s">
        <v>2614</v>
      </c>
      <c r="C1049" s="0" t="s">
        <v>2615</v>
      </c>
    </row>
    <row r="1050" customFormat="false" ht="15.75" hidden="false" customHeight="false" outlineLevel="0" collapsed="false">
      <c r="B1050" s="115" t="s">
        <v>2616</v>
      </c>
      <c r="C1050" s="0" t="s">
        <v>2617</v>
      </c>
    </row>
    <row r="1051" customFormat="false" ht="15.75" hidden="false" customHeight="false" outlineLevel="0" collapsed="false">
      <c r="B1051" s="115" t="s">
        <v>2618</v>
      </c>
      <c r="C1051" s="0" t="s">
        <v>2619</v>
      </c>
    </row>
    <row r="1052" customFormat="false" ht="15.75" hidden="false" customHeight="false" outlineLevel="0" collapsed="false">
      <c r="B1052" s="115" t="s">
        <v>2620</v>
      </c>
      <c r="C1052" s="0" t="s">
        <v>2621</v>
      </c>
    </row>
    <row r="1053" customFormat="false" ht="15.75" hidden="false" customHeight="false" outlineLevel="0" collapsed="false">
      <c r="B1053" s="115" t="s">
        <v>2622</v>
      </c>
      <c r="C1053" s="0" t="s">
        <v>2623</v>
      </c>
    </row>
    <row r="1054" customFormat="false" ht="15.75" hidden="false" customHeight="false" outlineLevel="0" collapsed="false">
      <c r="B1054" s="115" t="s">
        <v>2624</v>
      </c>
      <c r="C1054" s="0" t="s">
        <v>2625</v>
      </c>
    </row>
    <row r="1055" customFormat="false" ht="15.75" hidden="false" customHeight="false" outlineLevel="0" collapsed="false">
      <c r="B1055" s="115" t="s">
        <v>2626</v>
      </c>
      <c r="C1055" s="0" t="s">
        <v>2627</v>
      </c>
    </row>
    <row r="1056" customFormat="false" ht="15.75" hidden="false" customHeight="false" outlineLevel="0" collapsed="false">
      <c r="B1056" s="115" t="s">
        <v>195</v>
      </c>
      <c r="C1056" s="0" t="s">
        <v>2628</v>
      </c>
    </row>
    <row r="1057" customFormat="false" ht="15.75" hidden="false" customHeight="false" outlineLevel="0" collapsed="false">
      <c r="B1057" s="115" t="s">
        <v>2629</v>
      </c>
      <c r="C1057" s="0" t="s">
        <v>2630</v>
      </c>
    </row>
    <row r="1058" customFormat="false" ht="15.75" hidden="false" customHeight="false" outlineLevel="0" collapsed="false">
      <c r="B1058" s="115" t="s">
        <v>2631</v>
      </c>
      <c r="C1058" s="126" t="s">
        <v>2632</v>
      </c>
    </row>
    <row r="1059" customFormat="false" ht="15.75" hidden="false" customHeight="false" outlineLevel="0" collapsed="false">
      <c r="B1059" s="115" t="s">
        <v>2633</v>
      </c>
      <c r="C1059" s="126" t="s">
        <v>2634</v>
      </c>
    </row>
    <row r="1060" customFormat="false" ht="15.75" hidden="false" customHeight="false" outlineLevel="0" collapsed="false">
      <c r="B1060" s="115" t="s">
        <v>2583</v>
      </c>
      <c r="C1060" s="126" t="s">
        <v>2584</v>
      </c>
    </row>
    <row r="1061" customFormat="false" ht="15.75" hidden="false" customHeight="false" outlineLevel="0" collapsed="false">
      <c r="B1061" s="115" t="s">
        <v>2635</v>
      </c>
      <c r="C1061" s="126" t="s">
        <v>2636</v>
      </c>
    </row>
    <row r="1062" customFormat="false" ht="15.75" hidden="false" customHeight="false" outlineLevel="0" collapsed="false">
      <c r="B1062" s="115" t="s">
        <v>2637</v>
      </c>
      <c r="C1062" s="126" t="s">
        <v>2638</v>
      </c>
    </row>
    <row r="1063" customFormat="false" ht="15.75" hidden="false" customHeight="false" outlineLevel="0" collapsed="false">
      <c r="B1063" s="115" t="s">
        <v>2639</v>
      </c>
      <c r="C1063" s="126" t="s">
        <v>2640</v>
      </c>
    </row>
    <row r="1064" customFormat="false" ht="15.75" hidden="false" customHeight="false" outlineLevel="0" collapsed="false">
      <c r="B1064" s="115" t="s">
        <v>2641</v>
      </c>
      <c r="C1064" s="126" t="s">
        <v>2642</v>
      </c>
    </row>
    <row r="1065" customFormat="false" ht="15.75" hidden="false" customHeight="false" outlineLevel="0" collapsed="false">
      <c r="B1065" s="115" t="s">
        <v>2593</v>
      </c>
      <c r="C1065" s="126" t="s">
        <v>2643</v>
      </c>
    </row>
    <row r="1066" customFormat="false" ht="15.75" hidden="false" customHeight="false" outlineLevel="0" collapsed="false">
      <c r="B1066" s="115" t="s">
        <v>2644</v>
      </c>
      <c r="C1066" s="126" t="s">
        <v>2645</v>
      </c>
    </row>
    <row r="1067" customFormat="false" ht="15.75" hidden="false" customHeight="false" outlineLevel="0" collapsed="false">
      <c r="B1067" s="115" t="s">
        <v>2646</v>
      </c>
      <c r="C1067" s="126" t="s">
        <v>2647</v>
      </c>
    </row>
    <row r="1068" customFormat="false" ht="15.75" hidden="false" customHeight="false" outlineLevel="0" collapsed="false">
      <c r="B1068" s="115" t="s">
        <v>2648</v>
      </c>
      <c r="C1068" s="126" t="s">
        <v>2649</v>
      </c>
    </row>
    <row r="1069" customFormat="false" ht="15.75" hidden="false" customHeight="false" outlineLevel="0" collapsed="false">
      <c r="B1069" s="115" t="s">
        <v>2650</v>
      </c>
      <c r="C1069" s="126" t="s">
        <v>2651</v>
      </c>
    </row>
    <row r="1070" customFormat="false" ht="15.75" hidden="false" customHeight="false" outlineLevel="0" collapsed="false">
      <c r="B1070" s="115" t="s">
        <v>2652</v>
      </c>
      <c r="C1070" s="115" t="s">
        <v>2653</v>
      </c>
    </row>
    <row r="1071" customFormat="false" ht="15.75" hidden="false" customHeight="false" outlineLevel="0" collapsed="false">
      <c r="B1071" s="115" t="s">
        <v>2654</v>
      </c>
      <c r="C1071" s="126" t="s">
        <v>2655</v>
      </c>
    </row>
    <row r="1072" customFormat="false" ht="15.75" hidden="false" customHeight="false" outlineLevel="0" collapsed="false">
      <c r="B1072" s="115" t="s">
        <v>2656</v>
      </c>
      <c r="C1072" s="0" t="s">
        <v>2657</v>
      </c>
    </row>
    <row r="1073" customFormat="false" ht="15.75" hidden="false" customHeight="false" outlineLevel="0" collapsed="false">
      <c r="B1073" s="115" t="s">
        <v>1454</v>
      </c>
      <c r="C1073" s="0" t="s">
        <v>2658</v>
      </c>
    </row>
    <row r="1074" customFormat="false" ht="15.75" hidden="false" customHeight="false" outlineLevel="0" collapsed="false">
      <c r="B1074" s="115" t="s">
        <v>2659</v>
      </c>
      <c r="C1074" s="0" t="s">
        <v>2660</v>
      </c>
    </row>
    <row r="1075" customFormat="false" ht="15.75" hidden="false" customHeight="false" outlineLevel="0" collapsed="false">
      <c r="B1075" s="115" t="s">
        <v>2661</v>
      </c>
      <c r="C1075" s="0" t="s">
        <v>2662</v>
      </c>
    </row>
    <row r="1076" customFormat="false" ht="15.75" hidden="false" customHeight="false" outlineLevel="0" collapsed="false">
      <c r="B1076" s="115" t="s">
        <v>2663</v>
      </c>
      <c r="C1076" s="0" t="s">
        <v>2664</v>
      </c>
    </row>
    <row r="1077" customFormat="false" ht="15.75" hidden="false" customHeight="false" outlineLevel="0" collapsed="false">
      <c r="B1077" s="115" t="s">
        <v>2665</v>
      </c>
      <c r="C1077" s="0" t="s">
        <v>2666</v>
      </c>
    </row>
    <row r="1078" customFormat="false" ht="15.75" hidden="false" customHeight="false" outlineLevel="0" collapsed="false">
      <c r="B1078" s="115" t="s">
        <v>2667</v>
      </c>
      <c r="C1078" s="0" t="s">
        <v>2668</v>
      </c>
    </row>
    <row r="1079" customFormat="false" ht="15.75" hidden="false" customHeight="false" outlineLevel="0" collapsed="false">
      <c r="B1079" s="115" t="s">
        <v>2669</v>
      </c>
      <c r="C1079" s="0" t="s">
        <v>2670</v>
      </c>
    </row>
    <row r="1080" customFormat="false" ht="15.75" hidden="false" customHeight="false" outlineLevel="0" collapsed="false">
      <c r="B1080" s="115" t="s">
        <v>2671</v>
      </c>
      <c r="C1080" s="0" t="s">
        <v>2672</v>
      </c>
    </row>
    <row r="1081" customFormat="false" ht="15.75" hidden="false" customHeight="false" outlineLevel="0" collapsed="false">
      <c r="B1081" s="115" t="s">
        <v>2673</v>
      </c>
      <c r="C1081" s="0" t="s">
        <v>2674</v>
      </c>
    </row>
    <row r="1082" customFormat="false" ht="15.75" hidden="false" customHeight="false" outlineLevel="0" collapsed="false">
      <c r="B1082" s="115" t="s">
        <v>2675</v>
      </c>
      <c r="C1082" s="0" t="s">
        <v>2676</v>
      </c>
    </row>
    <row r="1083" customFormat="false" ht="15.75" hidden="false" customHeight="false" outlineLevel="0" collapsed="false">
      <c r="B1083" s="115" t="s">
        <v>2677</v>
      </c>
      <c r="C1083" s="0" t="s">
        <v>2678</v>
      </c>
    </row>
    <row r="1084" customFormat="false" ht="15.75" hidden="false" customHeight="false" outlineLevel="0" collapsed="false">
      <c r="B1084" s="115" t="s">
        <v>2679</v>
      </c>
      <c r="C1084" s="0" t="s">
        <v>2680</v>
      </c>
    </row>
    <row r="1085" customFormat="false" ht="15.75" hidden="false" customHeight="false" outlineLevel="0" collapsed="false">
      <c r="B1085" s="115" t="s">
        <v>2681</v>
      </c>
      <c r="C1085" s="0" t="s">
        <v>2682</v>
      </c>
    </row>
    <row r="1086" customFormat="false" ht="15.75" hidden="false" customHeight="false" outlineLevel="0" collapsed="false">
      <c r="B1086" s="115" t="s">
        <v>2683</v>
      </c>
      <c r="C1086" s="0" t="s">
        <v>2684</v>
      </c>
    </row>
    <row r="1087" customFormat="false" ht="15.75" hidden="false" customHeight="false" outlineLevel="0" collapsed="false">
      <c r="B1087" s="115" t="s">
        <v>2685</v>
      </c>
      <c r="C1087" s="0" t="s">
        <v>2686</v>
      </c>
    </row>
    <row r="1088" customFormat="false" ht="15.75" hidden="false" customHeight="false" outlineLevel="0" collapsed="false">
      <c r="B1088" s="115" t="s">
        <v>2687</v>
      </c>
      <c r="C1088" s="0" t="s">
        <v>2688</v>
      </c>
    </row>
    <row r="1089" customFormat="false" ht="15.75" hidden="false" customHeight="false" outlineLevel="0" collapsed="false">
      <c r="B1089" s="115" t="s">
        <v>2689</v>
      </c>
      <c r="C1089" s="0" t="s">
        <v>2690</v>
      </c>
    </row>
    <row r="1090" customFormat="false" ht="15.75" hidden="false" customHeight="false" outlineLevel="0" collapsed="false">
      <c r="B1090" s="115" t="s">
        <v>2691</v>
      </c>
      <c r="C1090" s="0" t="s">
        <v>2692</v>
      </c>
    </row>
    <row r="1091" customFormat="false" ht="15.75" hidden="false" customHeight="false" outlineLevel="0" collapsed="false">
      <c r="B1091" s="115" t="s">
        <v>2693</v>
      </c>
      <c r="C1091" s="0" t="s">
        <v>2694</v>
      </c>
    </row>
    <row r="1092" customFormat="false" ht="15.75" hidden="false" customHeight="false" outlineLevel="0" collapsed="false">
      <c r="B1092" s="115" t="s">
        <v>2695</v>
      </c>
      <c r="C1092" s="0" t="s">
        <v>2696</v>
      </c>
    </row>
    <row r="1093" customFormat="false" ht="15.75" hidden="false" customHeight="false" outlineLevel="0" collapsed="false">
      <c r="B1093" s="115" t="s">
        <v>2697</v>
      </c>
      <c r="C1093" s="0" t="s">
        <v>2698</v>
      </c>
    </row>
    <row r="1094" customFormat="false" ht="15.75" hidden="false" customHeight="false" outlineLevel="0" collapsed="false">
      <c r="B1094" s="115" t="s">
        <v>2699</v>
      </c>
      <c r="C1094" s="0" t="s">
        <v>2700</v>
      </c>
    </row>
    <row r="1095" customFormat="false" ht="15.75" hidden="false" customHeight="false" outlineLevel="0" collapsed="false">
      <c r="B1095" s="115" t="s">
        <v>2701</v>
      </c>
      <c r="C1095" s="0" t="s">
        <v>2702</v>
      </c>
    </row>
    <row r="1096" customFormat="false" ht="15.75" hidden="false" customHeight="false" outlineLevel="0" collapsed="false">
      <c r="B1096" s="115" t="s">
        <v>2703</v>
      </c>
      <c r="C1096" s="0" t="s">
        <v>2704</v>
      </c>
    </row>
    <row r="1097" customFormat="false" ht="15.75" hidden="false" customHeight="false" outlineLevel="0" collapsed="false">
      <c r="B1097" s="115" t="s">
        <v>2705</v>
      </c>
      <c r="C1097" s="0" t="s">
        <v>2706</v>
      </c>
    </row>
    <row r="1098" customFormat="false" ht="15.75" hidden="false" customHeight="false" outlineLevel="0" collapsed="false">
      <c r="B1098" s="115" t="s">
        <v>2707</v>
      </c>
      <c r="C1098" s="0" t="s">
        <v>2708</v>
      </c>
    </row>
    <row r="1099" customFormat="false" ht="15.75" hidden="false" customHeight="false" outlineLevel="0" collapsed="false">
      <c r="B1099" s="115" t="s">
        <v>2709</v>
      </c>
      <c r="C1099" s="0" t="s">
        <v>2710</v>
      </c>
    </row>
    <row r="1100" customFormat="false" ht="15.75" hidden="false" customHeight="false" outlineLevel="0" collapsed="false">
      <c r="B1100" s="115" t="s">
        <v>2711</v>
      </c>
      <c r="C1100" s="0" t="s">
        <v>2712</v>
      </c>
    </row>
    <row r="1101" customFormat="false" ht="15.75" hidden="false" customHeight="false" outlineLevel="0" collapsed="false">
      <c r="B1101" s="115" t="s">
        <v>2713</v>
      </c>
      <c r="C1101" s="0" t="s">
        <v>2714</v>
      </c>
    </row>
    <row r="1102" customFormat="false" ht="15.75" hidden="false" customHeight="false" outlineLevel="0" collapsed="false">
      <c r="B1102" s="115" t="s">
        <v>2715</v>
      </c>
      <c r="C1102" s="0" t="s">
        <v>2716</v>
      </c>
    </row>
    <row r="1103" customFormat="false" ht="15.75" hidden="false" customHeight="false" outlineLevel="0" collapsed="false">
      <c r="B1103" s="115" t="s">
        <v>2717</v>
      </c>
      <c r="C1103" s="0" t="s">
        <v>2718</v>
      </c>
    </row>
    <row r="1104" customFormat="false" ht="15.75" hidden="false" customHeight="false" outlineLevel="0" collapsed="false">
      <c r="B1104" s="115" t="s">
        <v>2719</v>
      </c>
      <c r="C1104" s="0" t="s">
        <v>2720</v>
      </c>
    </row>
    <row r="1105" customFormat="false" ht="15.75" hidden="false" customHeight="false" outlineLevel="0" collapsed="false">
      <c r="B1105" s="115" t="s">
        <v>2721</v>
      </c>
      <c r="C1105" s="0" t="s">
        <v>2722</v>
      </c>
    </row>
    <row r="1106" customFormat="false" ht="15.75" hidden="false" customHeight="false" outlineLevel="0" collapsed="false">
      <c r="B1106" s="115" t="s">
        <v>2697</v>
      </c>
      <c r="C1106" s="0" t="s">
        <v>2698</v>
      </c>
    </row>
    <row r="1107" customFormat="false" ht="15.75" hidden="false" customHeight="false" outlineLevel="0" collapsed="false">
      <c r="B1107" s="115" t="s">
        <v>2699</v>
      </c>
      <c r="C1107" s="0" t="s">
        <v>2700</v>
      </c>
    </row>
    <row r="1108" customFormat="false" ht="15.75" hidden="false" customHeight="false" outlineLevel="0" collapsed="false">
      <c r="B1108" s="115" t="s">
        <v>2701</v>
      </c>
      <c r="C1108" s="0" t="s">
        <v>2702</v>
      </c>
    </row>
    <row r="1109" customFormat="false" ht="15.75" hidden="false" customHeight="false" outlineLevel="0" collapsed="false">
      <c r="B1109" s="115" t="s">
        <v>2703</v>
      </c>
      <c r="C1109" s="0" t="s">
        <v>2704</v>
      </c>
    </row>
    <row r="1110" customFormat="false" ht="15.75" hidden="false" customHeight="false" outlineLevel="0" collapsed="false">
      <c r="B1110" s="115" t="s">
        <v>2723</v>
      </c>
      <c r="C1110" s="0" t="s">
        <v>2724</v>
      </c>
    </row>
    <row r="1111" customFormat="false" ht="15.75" hidden="false" customHeight="false" outlineLevel="0" collapsed="false">
      <c r="B1111" s="115" t="s">
        <v>2707</v>
      </c>
      <c r="C1111" s="0" t="s">
        <v>2708</v>
      </c>
    </row>
    <row r="1112" customFormat="false" ht="15.75" hidden="false" customHeight="false" outlineLevel="0" collapsed="false">
      <c r="B1112" s="115" t="s">
        <v>2709</v>
      </c>
      <c r="C1112" s="0" t="s">
        <v>2710</v>
      </c>
    </row>
    <row r="1113" customFormat="false" ht="15.75" hidden="false" customHeight="false" outlineLevel="0" collapsed="false">
      <c r="B1113" s="115" t="s">
        <v>2725</v>
      </c>
      <c r="C1113" s="0" t="s">
        <v>2726</v>
      </c>
    </row>
    <row r="1114" customFormat="false" ht="15.75" hidden="false" customHeight="false" outlineLevel="0" collapsed="false">
      <c r="B1114" s="115" t="s">
        <v>2727</v>
      </c>
      <c r="C1114" s="0" t="s">
        <v>2728</v>
      </c>
    </row>
    <row r="1115" customFormat="false" ht="15.75" hidden="false" customHeight="false" outlineLevel="0" collapsed="false">
      <c r="B1115" s="115" t="s">
        <v>2729</v>
      </c>
      <c r="C1115" s="0" t="s">
        <v>2730</v>
      </c>
    </row>
    <row r="1116" customFormat="false" ht="15.75" hidden="false" customHeight="false" outlineLevel="0" collapsed="false">
      <c r="B1116" s="115" t="s">
        <v>144</v>
      </c>
      <c r="C1116" s="0" t="s">
        <v>145</v>
      </c>
    </row>
    <row r="1117" customFormat="false" ht="15.75" hidden="false" customHeight="false" outlineLevel="0" collapsed="false">
      <c r="B1117" s="115" t="s">
        <v>2731</v>
      </c>
      <c r="C1117" s="0" t="s">
        <v>2732</v>
      </c>
    </row>
    <row r="1118" customFormat="false" ht="15.75" hidden="false" customHeight="false" outlineLevel="0" collapsed="false">
      <c r="B1118" s="115" t="s">
        <v>2733</v>
      </c>
      <c r="C1118" s="0" t="s">
        <v>2734</v>
      </c>
    </row>
    <row r="1119" customFormat="false" ht="15.75" hidden="false" customHeight="false" outlineLevel="0" collapsed="false">
      <c r="B1119" s="115" t="s">
        <v>2735</v>
      </c>
      <c r="C1119" s="0" t="s">
        <v>2736</v>
      </c>
    </row>
    <row r="1120" customFormat="false" ht="15.75" hidden="false" customHeight="false" outlineLevel="0" collapsed="false">
      <c r="B1120" s="115" t="s">
        <v>2737</v>
      </c>
      <c r="C1120" s="0" t="s">
        <v>2738</v>
      </c>
    </row>
    <row r="1121" customFormat="false" ht="15.75" hidden="false" customHeight="false" outlineLevel="0" collapsed="false">
      <c r="B1121" s="115" t="s">
        <v>2739</v>
      </c>
      <c r="C1121" s="0" t="s">
        <v>2740</v>
      </c>
    </row>
    <row r="1122" customFormat="false" ht="15.75" hidden="false" customHeight="false" outlineLevel="0" collapsed="false">
      <c r="B1122" s="115" t="s">
        <v>2741</v>
      </c>
      <c r="C1122" s="0" t="s">
        <v>2742</v>
      </c>
    </row>
    <row r="1123" customFormat="false" ht="15.75" hidden="false" customHeight="false" outlineLevel="0" collapsed="false">
      <c r="B1123" s="115" t="s">
        <v>2743</v>
      </c>
      <c r="C1123" s="0" t="s">
        <v>2744</v>
      </c>
    </row>
    <row r="1124" customFormat="false" ht="15.75" hidden="false" customHeight="false" outlineLevel="0" collapsed="false">
      <c r="B1124" s="115" t="s">
        <v>2745</v>
      </c>
      <c r="C1124" s="0" t="s">
        <v>2746</v>
      </c>
    </row>
    <row r="1125" customFormat="false" ht="15.75" hidden="false" customHeight="false" outlineLevel="0" collapsed="false">
      <c r="B1125" s="115" t="s">
        <v>2747</v>
      </c>
      <c r="C1125" s="0" t="s">
        <v>2748</v>
      </c>
    </row>
    <row r="1126" customFormat="false" ht="15.75" hidden="false" customHeight="false" outlineLevel="0" collapsed="false">
      <c r="B1126" s="115" t="s">
        <v>2749</v>
      </c>
      <c r="C1126" s="0" t="s">
        <v>2750</v>
      </c>
    </row>
    <row r="1127" customFormat="false" ht="15.75" hidden="false" customHeight="false" outlineLevel="0" collapsed="false">
      <c r="B1127" s="115" t="s">
        <v>2751</v>
      </c>
      <c r="C1127" s="0" t="s">
        <v>2752</v>
      </c>
    </row>
    <row r="1128" customFormat="false" ht="15.75" hidden="false" customHeight="false" outlineLevel="0" collapsed="false">
      <c r="B1128" s="115" t="s">
        <v>2753</v>
      </c>
      <c r="C1128" s="0" t="s">
        <v>2754</v>
      </c>
    </row>
    <row r="1129" customFormat="false" ht="15.75" hidden="false" customHeight="false" outlineLevel="0" collapsed="false">
      <c r="B1129" s="115" t="s">
        <v>30</v>
      </c>
      <c r="C1129" s="0" t="s">
        <v>31</v>
      </c>
    </row>
    <row r="1130" customFormat="false" ht="15.75" hidden="false" customHeight="false" outlineLevel="0" collapsed="false">
      <c r="B1130" s="115" t="s">
        <v>574</v>
      </c>
      <c r="C1130" s="0" t="s">
        <v>575</v>
      </c>
    </row>
    <row r="1131" customFormat="false" ht="15.75" hidden="false" customHeight="false" outlineLevel="0" collapsed="false">
      <c r="B1131" s="115" t="s">
        <v>2755</v>
      </c>
      <c r="C1131" s="0" t="s">
        <v>2756</v>
      </c>
    </row>
    <row r="1132" customFormat="false" ht="15.75" hidden="false" customHeight="false" outlineLevel="0" collapsed="false">
      <c r="B1132" s="115" t="s">
        <v>2757</v>
      </c>
      <c r="C1132" s="0" t="s">
        <v>2758</v>
      </c>
    </row>
    <row r="1133" customFormat="false" ht="15.75" hidden="false" customHeight="false" outlineLevel="0" collapsed="false">
      <c r="B1133" s="115" t="s">
        <v>2759</v>
      </c>
      <c r="C1133" s="0" t="s">
        <v>2760</v>
      </c>
    </row>
    <row r="1134" customFormat="false" ht="15.75" hidden="false" customHeight="false" outlineLevel="0" collapsed="false">
      <c r="B1134" s="115" t="s">
        <v>2761</v>
      </c>
      <c r="C1134" s="0" t="s">
        <v>2762</v>
      </c>
    </row>
    <row r="1135" customFormat="false" ht="15.75" hidden="false" customHeight="false" outlineLevel="0" collapsed="false">
      <c r="B1135" s="115" t="s">
        <v>2763</v>
      </c>
      <c r="C1135" s="0" t="s">
        <v>2764</v>
      </c>
    </row>
    <row r="1136" customFormat="false" ht="15.75" hidden="false" customHeight="false" outlineLevel="0" collapsed="false">
      <c r="B1136" s="115" t="s">
        <v>2765</v>
      </c>
      <c r="C1136" s="0" t="s">
        <v>2766</v>
      </c>
    </row>
    <row r="1137" customFormat="false" ht="15.75" hidden="false" customHeight="false" outlineLevel="0" collapsed="false">
      <c r="B1137" s="115" t="s">
        <v>565</v>
      </c>
      <c r="C1137" s="0" t="s">
        <v>566</v>
      </c>
    </row>
    <row r="1138" customFormat="false" ht="15.75" hidden="false" customHeight="false" outlineLevel="0" collapsed="false">
      <c r="B1138" s="115" t="s">
        <v>146</v>
      </c>
      <c r="C1138" s="0" t="s">
        <v>147</v>
      </c>
    </row>
    <row r="1139" customFormat="false" ht="15.75" hidden="false" customHeight="false" outlineLevel="0" collapsed="false">
      <c r="B1139" s="115" t="s">
        <v>2767</v>
      </c>
      <c r="C1139" s="0" t="s">
        <v>2768</v>
      </c>
    </row>
    <row r="1140" customFormat="false" ht="15.75" hidden="false" customHeight="false" outlineLevel="0" collapsed="false">
      <c r="B1140" s="115" t="s">
        <v>2769</v>
      </c>
      <c r="C1140" s="0" t="s">
        <v>2770</v>
      </c>
    </row>
    <row r="1141" customFormat="false" ht="15.75" hidden="false" customHeight="false" outlineLevel="0" collapsed="false">
      <c r="B1141" s="115" t="s">
        <v>2771</v>
      </c>
      <c r="C1141" s="0" t="s">
        <v>2772</v>
      </c>
    </row>
    <row r="1142" customFormat="false" ht="15.75" hidden="false" customHeight="false" outlineLevel="0" collapsed="false">
      <c r="B1142" s="115" t="s">
        <v>17</v>
      </c>
      <c r="C1142" s="0" t="s">
        <v>19</v>
      </c>
    </row>
    <row r="1143" customFormat="false" ht="15.75" hidden="false" customHeight="false" outlineLevel="0" collapsed="false">
      <c r="B1143" s="115" t="s">
        <v>2773</v>
      </c>
      <c r="C1143" s="0" t="s">
        <v>2774</v>
      </c>
    </row>
    <row r="1144" customFormat="false" ht="15.75" hidden="false" customHeight="false" outlineLevel="0" collapsed="false">
      <c r="B1144" s="115" t="s">
        <v>2775</v>
      </c>
      <c r="C1144" s="0" t="s">
        <v>2776</v>
      </c>
    </row>
    <row r="1145" customFormat="false" ht="15.75" hidden="false" customHeight="false" outlineLevel="0" collapsed="false">
      <c r="B1145" s="115" t="s">
        <v>2777</v>
      </c>
      <c r="C1145" s="0" t="s">
        <v>2778</v>
      </c>
    </row>
    <row r="1146" customFormat="false" ht="15.75" hidden="false" customHeight="false" outlineLevel="0" collapsed="false">
      <c r="B1146" s="115" t="s">
        <v>2779</v>
      </c>
      <c r="C1146" s="0" t="s">
        <v>2780</v>
      </c>
    </row>
    <row r="1147" customFormat="false" ht="15.75" hidden="false" customHeight="false" outlineLevel="0" collapsed="false">
      <c r="B1147" s="115" t="s">
        <v>2781</v>
      </c>
      <c r="C1147" s="0" t="s">
        <v>2782</v>
      </c>
    </row>
    <row r="1148" customFormat="false" ht="15.75" hidden="false" customHeight="false" outlineLevel="0" collapsed="false">
      <c r="B1148" s="115" t="s">
        <v>2783</v>
      </c>
      <c r="C1148" s="0" t="s">
        <v>2784</v>
      </c>
    </row>
    <row r="1149" customFormat="false" ht="15.75" hidden="false" customHeight="false" outlineLevel="0" collapsed="false">
      <c r="B1149" s="115" t="s">
        <v>2785</v>
      </c>
      <c r="C1149" s="0" t="s">
        <v>2786</v>
      </c>
    </row>
    <row r="1150" customFormat="false" ht="15.75" hidden="false" customHeight="false" outlineLevel="0" collapsed="false">
      <c r="B1150" s="115" t="s">
        <v>2787</v>
      </c>
      <c r="C1150" s="0" t="s">
        <v>2788</v>
      </c>
    </row>
    <row r="1151" customFormat="false" ht="15.75" hidden="false" customHeight="false" outlineLevel="0" collapsed="false">
      <c r="B1151" s="115" t="s">
        <v>2789</v>
      </c>
      <c r="C1151" s="0" t="s">
        <v>2790</v>
      </c>
    </row>
    <row r="1152" customFormat="false" ht="15.75" hidden="false" customHeight="false" outlineLevel="0" collapsed="false">
      <c r="B1152" s="115" t="s">
        <v>2791</v>
      </c>
      <c r="C1152" s="0" t="s">
        <v>2792</v>
      </c>
    </row>
    <row r="1153" customFormat="false" ht="15.75" hidden="false" customHeight="false" outlineLevel="0" collapsed="false">
      <c r="B1153" s="115" t="s">
        <v>2793</v>
      </c>
      <c r="C1153" s="0" t="s">
        <v>2794</v>
      </c>
    </row>
    <row r="1154" customFormat="false" ht="15.75" hidden="false" customHeight="false" outlineLevel="0" collapsed="false">
      <c r="B1154" s="115" t="s">
        <v>2795</v>
      </c>
      <c r="C1154" s="0" t="s">
        <v>2796</v>
      </c>
    </row>
    <row r="1155" customFormat="false" ht="15.75" hidden="false" customHeight="false" outlineLevel="0" collapsed="false">
      <c r="B1155" s="115" t="s">
        <v>2797</v>
      </c>
      <c r="C1155" s="0" t="s">
        <v>2798</v>
      </c>
    </row>
    <row r="1156" customFormat="false" ht="15.75" hidden="false" customHeight="false" outlineLevel="0" collapsed="false">
      <c r="B1156" s="115" t="s">
        <v>2799</v>
      </c>
      <c r="C1156" s="0" t="s">
        <v>2800</v>
      </c>
    </row>
    <row r="1157" customFormat="false" ht="15.75" hidden="false" customHeight="false" outlineLevel="0" collapsed="false">
      <c r="B1157" s="115" t="s">
        <v>2801</v>
      </c>
      <c r="C1157" s="0" t="s">
        <v>2802</v>
      </c>
    </row>
    <row r="1158" customFormat="false" ht="15.75" hidden="false" customHeight="false" outlineLevel="0" collapsed="false">
      <c r="B1158" s="115" t="s">
        <v>2803</v>
      </c>
      <c r="C1158" s="0" t="s">
        <v>2804</v>
      </c>
    </row>
    <row r="1159" customFormat="false" ht="15.75" hidden="false" customHeight="false" outlineLevel="0" collapsed="false">
      <c r="B1159" s="115" t="s">
        <v>2805</v>
      </c>
      <c r="C1159" s="0" t="s">
        <v>2806</v>
      </c>
    </row>
    <row r="1160" customFormat="false" ht="15.75" hidden="false" customHeight="false" outlineLevel="0" collapsed="false">
      <c r="B1160" s="115" t="s">
        <v>2807</v>
      </c>
      <c r="C1160" s="0" t="s">
        <v>2808</v>
      </c>
    </row>
    <row r="1161" customFormat="false" ht="15.75" hidden="false" customHeight="false" outlineLevel="0" collapsed="false">
      <c r="B1161" s="115" t="s">
        <v>2809</v>
      </c>
      <c r="C1161" s="0" t="s">
        <v>2810</v>
      </c>
    </row>
    <row r="1162" customFormat="false" ht="15.75" hidden="false" customHeight="false" outlineLevel="0" collapsed="false">
      <c r="B1162" s="115" t="s">
        <v>2811</v>
      </c>
      <c r="C1162" s="0" t="s">
        <v>2812</v>
      </c>
    </row>
    <row r="1163" customFormat="false" ht="15.75" hidden="false" customHeight="false" outlineLevel="0" collapsed="false">
      <c r="B1163" s="115" t="s">
        <v>2813</v>
      </c>
      <c r="C1163" s="0" t="s">
        <v>2814</v>
      </c>
    </row>
    <row r="1164" customFormat="false" ht="15.75" hidden="false" customHeight="false" outlineLevel="0" collapsed="false">
      <c r="B1164" s="115" t="s">
        <v>2815</v>
      </c>
      <c r="C1164" s="0" t="s">
        <v>2816</v>
      </c>
    </row>
    <row r="1165" customFormat="false" ht="15.75" hidden="false" customHeight="false" outlineLevel="0" collapsed="false">
      <c r="B1165" s="115" t="s">
        <v>2817</v>
      </c>
      <c r="C1165" s="0" t="s">
        <v>2818</v>
      </c>
    </row>
    <row r="1166" customFormat="false" ht="15.75" hidden="false" customHeight="false" outlineLevel="0" collapsed="false">
      <c r="B1166" s="115" t="s">
        <v>2819</v>
      </c>
      <c r="C1166" s="0" t="s">
        <v>2820</v>
      </c>
    </row>
    <row r="1167" customFormat="false" ht="15.75" hidden="false" customHeight="false" outlineLevel="0" collapsed="false">
      <c r="B1167" s="115" t="s">
        <v>2821</v>
      </c>
      <c r="C1167" s="0" t="s">
        <v>2822</v>
      </c>
    </row>
    <row r="1168" customFormat="false" ht="15.75" hidden="false" customHeight="false" outlineLevel="0" collapsed="false">
      <c r="B1168" s="115" t="s">
        <v>2823</v>
      </c>
      <c r="C1168" s="0" t="s">
        <v>2824</v>
      </c>
    </row>
    <row r="1169" customFormat="false" ht="15.75" hidden="false" customHeight="false" outlineLevel="0" collapsed="false">
      <c r="B1169" s="115" t="s">
        <v>2825</v>
      </c>
      <c r="C1169" s="0" t="s">
        <v>2826</v>
      </c>
    </row>
    <row r="1170" customFormat="false" ht="15.75" hidden="false" customHeight="false" outlineLevel="0" collapsed="false">
      <c r="B1170" s="115" t="s">
        <v>2827</v>
      </c>
      <c r="C1170" s="0" t="s">
        <v>2828</v>
      </c>
    </row>
    <row r="1171" customFormat="false" ht="15.75" hidden="false" customHeight="false" outlineLevel="0" collapsed="false">
      <c r="B1171" s="115" t="s">
        <v>2829</v>
      </c>
      <c r="C1171" s="0" t="s">
        <v>2830</v>
      </c>
    </row>
    <row r="1172" customFormat="false" ht="15.75" hidden="false" customHeight="false" outlineLevel="0" collapsed="false">
      <c r="B1172" s="115" t="s">
        <v>2831</v>
      </c>
      <c r="C1172" s="0" t="s">
        <v>2832</v>
      </c>
    </row>
    <row r="1173" customFormat="false" ht="15.75" hidden="false" customHeight="false" outlineLevel="0" collapsed="false">
      <c r="B1173" s="115" t="s">
        <v>2833</v>
      </c>
      <c r="C1173" s="0" t="s">
        <v>2834</v>
      </c>
    </row>
    <row r="1174" customFormat="false" ht="15.75" hidden="false" customHeight="false" outlineLevel="0" collapsed="false">
      <c r="B1174" s="115" t="s">
        <v>2835</v>
      </c>
      <c r="C1174" s="0" t="s">
        <v>2836</v>
      </c>
    </row>
    <row r="1175" customFormat="false" ht="15.75" hidden="false" customHeight="false" outlineLevel="0" collapsed="false">
      <c r="B1175" s="115" t="s">
        <v>2837</v>
      </c>
      <c r="C1175" s="0" t="s">
        <v>2838</v>
      </c>
    </row>
    <row r="1176" customFormat="false" ht="15.75" hidden="false" customHeight="false" outlineLevel="0" collapsed="false">
      <c r="B1176" s="115" t="s">
        <v>2839</v>
      </c>
      <c r="C1176" s="0" t="s">
        <v>2840</v>
      </c>
    </row>
    <row r="1177" customFormat="false" ht="15.75" hidden="false" customHeight="false" outlineLevel="0" collapsed="false">
      <c r="B1177" s="115" t="s">
        <v>2841</v>
      </c>
      <c r="C1177" s="0" t="s">
        <v>2842</v>
      </c>
    </row>
    <row r="1178" customFormat="false" ht="15.75" hidden="false" customHeight="false" outlineLevel="0" collapsed="false">
      <c r="B1178" s="115" t="s">
        <v>2843</v>
      </c>
      <c r="C1178" s="0" t="s">
        <v>2844</v>
      </c>
    </row>
    <row r="1179" customFormat="false" ht="15.75" hidden="false" customHeight="false" outlineLevel="0" collapsed="false">
      <c r="B1179" s="115" t="s">
        <v>2845</v>
      </c>
      <c r="C1179" s="0" t="s">
        <v>2846</v>
      </c>
    </row>
    <row r="1180" customFormat="false" ht="15.75" hidden="false" customHeight="false" outlineLevel="0" collapsed="false">
      <c r="B1180" s="115" t="s">
        <v>2847</v>
      </c>
      <c r="C1180" s="0" t="s">
        <v>2848</v>
      </c>
    </row>
    <row r="1181" customFormat="false" ht="15.75" hidden="false" customHeight="false" outlineLevel="0" collapsed="false">
      <c r="B1181" s="115" t="s">
        <v>2849</v>
      </c>
      <c r="C1181" s="0" t="s">
        <v>2850</v>
      </c>
    </row>
    <row r="1182" customFormat="false" ht="15.75" hidden="false" customHeight="false" outlineLevel="0" collapsed="false">
      <c r="B1182" s="115" t="s">
        <v>1937</v>
      </c>
      <c r="C1182" s="0" t="s">
        <v>2851</v>
      </c>
    </row>
    <row r="1183" customFormat="false" ht="15.75" hidden="false" customHeight="false" outlineLevel="0" collapsed="false">
      <c r="B1183" s="115" t="s">
        <v>2852</v>
      </c>
      <c r="C1183" s="0" t="s">
        <v>2853</v>
      </c>
    </row>
    <row r="1184" customFormat="false" ht="15.75" hidden="false" customHeight="false" outlineLevel="0" collapsed="false">
      <c r="B1184" s="115" t="s">
        <v>2854</v>
      </c>
      <c r="C1184" s="0" t="s">
        <v>2855</v>
      </c>
    </row>
    <row r="1185" customFormat="false" ht="15.75" hidden="false" customHeight="false" outlineLevel="0" collapsed="false">
      <c r="B1185" s="115" t="s">
        <v>2856</v>
      </c>
      <c r="C1185" s="0" t="s">
        <v>2857</v>
      </c>
    </row>
    <row r="1186" customFormat="false" ht="15.75" hidden="false" customHeight="false" outlineLevel="0" collapsed="false">
      <c r="B1186" s="115" t="s">
        <v>2858</v>
      </c>
      <c r="C1186" s="0" t="s">
        <v>2859</v>
      </c>
    </row>
    <row r="1187" customFormat="false" ht="15.75" hidden="false" customHeight="false" outlineLevel="0" collapsed="false">
      <c r="B1187" s="115" t="s">
        <v>2860</v>
      </c>
      <c r="C1187" s="0" t="s">
        <v>2861</v>
      </c>
    </row>
    <row r="1188" customFormat="false" ht="15.75" hidden="false" customHeight="false" outlineLevel="0" collapsed="false">
      <c r="B1188" s="115" t="s">
        <v>2862</v>
      </c>
      <c r="C1188" s="0" t="s">
        <v>2863</v>
      </c>
    </row>
    <row r="1189" customFormat="false" ht="15.75" hidden="false" customHeight="false" outlineLevel="0" collapsed="false">
      <c r="B1189" s="115" t="s">
        <v>2864</v>
      </c>
      <c r="C1189" s="0" t="s">
        <v>2865</v>
      </c>
    </row>
    <row r="1190" customFormat="false" ht="15.75" hidden="false" customHeight="false" outlineLevel="0" collapsed="false">
      <c r="B1190" s="115" t="s">
        <v>2866</v>
      </c>
      <c r="C1190" s="0" t="s">
        <v>2867</v>
      </c>
    </row>
    <row r="1191" customFormat="false" ht="15.75" hidden="false" customHeight="false" outlineLevel="0" collapsed="false">
      <c r="B1191" s="115" t="s">
        <v>2868</v>
      </c>
      <c r="C1191" s="0" t="s">
        <v>2869</v>
      </c>
    </row>
    <row r="1192" customFormat="false" ht="15.75" hidden="false" customHeight="false" outlineLevel="0" collapsed="false">
      <c r="B1192" s="115" t="s">
        <v>2870</v>
      </c>
      <c r="C1192" s="0" t="s">
        <v>2871</v>
      </c>
    </row>
    <row r="1193" customFormat="false" ht="15.75" hidden="false" customHeight="false" outlineLevel="0" collapsed="false">
      <c r="B1193" s="115" t="s">
        <v>2872</v>
      </c>
      <c r="C1193" s="0" t="s">
        <v>2873</v>
      </c>
    </row>
    <row r="1194" customFormat="false" ht="15.75" hidden="false" customHeight="false" outlineLevel="0" collapsed="false">
      <c r="B1194" s="115" t="s">
        <v>2874</v>
      </c>
      <c r="C1194" s="0" t="s">
        <v>2875</v>
      </c>
    </row>
    <row r="1195" customFormat="false" ht="15.75" hidden="false" customHeight="false" outlineLevel="0" collapsed="false">
      <c r="B1195" s="115" t="s">
        <v>2876</v>
      </c>
      <c r="C1195" s="0" t="s">
        <v>2877</v>
      </c>
    </row>
    <row r="1196" customFormat="false" ht="15.75" hidden="false" customHeight="false" outlineLevel="0" collapsed="false">
      <c r="B1196" s="115" t="s">
        <v>2878</v>
      </c>
      <c r="C1196" s="0" t="s">
        <v>2879</v>
      </c>
    </row>
    <row r="1197" customFormat="false" ht="15.75" hidden="false" customHeight="false" outlineLevel="0" collapsed="false">
      <c r="B1197" s="115" t="s">
        <v>2880</v>
      </c>
      <c r="C1197" s="0" t="s">
        <v>2881</v>
      </c>
    </row>
    <row r="1198" customFormat="false" ht="15.75" hidden="false" customHeight="false" outlineLevel="0" collapsed="false">
      <c r="B1198" s="115" t="s">
        <v>2882</v>
      </c>
      <c r="C1198" s="0" t="s">
        <v>2883</v>
      </c>
    </row>
    <row r="1199" customFormat="false" ht="15.75" hidden="false" customHeight="false" outlineLevel="0" collapsed="false">
      <c r="B1199" s="115" t="s">
        <v>2884</v>
      </c>
      <c r="C1199" s="0" t="s">
        <v>2885</v>
      </c>
    </row>
    <row r="1200" customFormat="false" ht="15.75" hidden="false" customHeight="false" outlineLevel="0" collapsed="false">
      <c r="B1200" s="115" t="s">
        <v>2886</v>
      </c>
      <c r="C1200" s="0" t="s">
        <v>2887</v>
      </c>
    </row>
    <row r="1201" customFormat="false" ht="15.75" hidden="false" customHeight="false" outlineLevel="0" collapsed="false">
      <c r="B1201" s="115" t="s">
        <v>2888</v>
      </c>
      <c r="C1201" s="0" t="s">
        <v>2889</v>
      </c>
    </row>
    <row r="1202" customFormat="false" ht="15.75" hidden="false" customHeight="false" outlineLevel="0" collapsed="false">
      <c r="B1202" s="115" t="s">
        <v>2890</v>
      </c>
      <c r="C1202" s="0" t="s">
        <v>2891</v>
      </c>
    </row>
    <row r="1203" customFormat="false" ht="15.75" hidden="false" customHeight="false" outlineLevel="0" collapsed="false">
      <c r="B1203" s="115" t="s">
        <v>2892</v>
      </c>
      <c r="C1203" s="0" t="s">
        <v>2893</v>
      </c>
    </row>
    <row r="1204" customFormat="false" ht="15.75" hidden="false" customHeight="false" outlineLevel="0" collapsed="false">
      <c r="B1204" s="115" t="s">
        <v>2894</v>
      </c>
      <c r="C1204" s="0" t="s">
        <v>2895</v>
      </c>
    </row>
    <row r="1205" customFormat="false" ht="15.75" hidden="false" customHeight="false" outlineLevel="0" collapsed="false">
      <c r="B1205" s="115" t="s">
        <v>2896</v>
      </c>
      <c r="C1205" s="0" t="s">
        <v>2897</v>
      </c>
    </row>
    <row r="1206" customFormat="false" ht="15.75" hidden="false" customHeight="false" outlineLevel="0" collapsed="false">
      <c r="B1206" s="115" t="s">
        <v>2898</v>
      </c>
      <c r="C1206" s="0" t="s">
        <v>2899</v>
      </c>
    </row>
    <row r="1207" customFormat="false" ht="15.75" hidden="false" customHeight="false" outlineLevel="0" collapsed="false">
      <c r="B1207" s="115" t="s">
        <v>2900</v>
      </c>
      <c r="C1207" s="0" t="s">
        <v>2901</v>
      </c>
    </row>
    <row r="1208" customFormat="false" ht="15.75" hidden="false" customHeight="false" outlineLevel="0" collapsed="false">
      <c r="B1208" s="115" t="s">
        <v>2902</v>
      </c>
      <c r="C1208" s="0" t="s">
        <v>2903</v>
      </c>
    </row>
    <row r="1209" customFormat="false" ht="15.75" hidden="false" customHeight="false" outlineLevel="0" collapsed="false">
      <c r="B1209" s="115" t="s">
        <v>2904</v>
      </c>
      <c r="C1209" s="0" t="s">
        <v>2905</v>
      </c>
    </row>
    <row r="1210" customFormat="false" ht="15.75" hidden="false" customHeight="false" outlineLevel="0" collapsed="false">
      <c r="B1210" s="115" t="s">
        <v>2906</v>
      </c>
      <c r="C1210" s="0" t="s">
        <v>2907</v>
      </c>
    </row>
    <row r="1211" customFormat="false" ht="15.75" hidden="false" customHeight="false" outlineLevel="0" collapsed="false">
      <c r="B1211" s="115" t="s">
        <v>2908</v>
      </c>
      <c r="C1211" s="0" t="s">
        <v>2909</v>
      </c>
    </row>
    <row r="1212" customFormat="false" ht="15.75" hidden="false" customHeight="false" outlineLevel="0" collapsed="false">
      <c r="B1212" s="115" t="s">
        <v>2910</v>
      </c>
      <c r="C1212" s="0" t="s">
        <v>2911</v>
      </c>
    </row>
    <row r="1213" customFormat="false" ht="15.75" hidden="false" customHeight="false" outlineLevel="0" collapsed="false">
      <c r="B1213" s="115" t="s">
        <v>2912</v>
      </c>
      <c r="C1213" s="0" t="s">
        <v>2913</v>
      </c>
    </row>
    <row r="1214" customFormat="false" ht="15.75" hidden="false" customHeight="false" outlineLevel="0" collapsed="false">
      <c r="B1214" s="115" t="s">
        <v>2914</v>
      </c>
      <c r="C1214" s="0" t="s">
        <v>2915</v>
      </c>
    </row>
    <row r="1215" customFormat="false" ht="15.75" hidden="false" customHeight="false" outlineLevel="0" collapsed="false">
      <c r="B1215" s="115" t="s">
        <v>2916</v>
      </c>
      <c r="C1215" s="0" t="s">
        <v>2917</v>
      </c>
    </row>
    <row r="1216" customFormat="false" ht="15.75" hidden="false" customHeight="false" outlineLevel="0" collapsed="false">
      <c r="B1216" s="115" t="s">
        <v>2918</v>
      </c>
      <c r="C1216" s="0" t="s">
        <v>2919</v>
      </c>
    </row>
    <row r="1217" customFormat="false" ht="15.75" hidden="false" customHeight="false" outlineLevel="0" collapsed="false">
      <c r="B1217" s="115" t="s">
        <v>2920</v>
      </c>
      <c r="C1217" s="0" t="s">
        <v>2921</v>
      </c>
    </row>
    <row r="1218" customFormat="false" ht="15.75" hidden="false" customHeight="false" outlineLevel="0" collapsed="false">
      <c r="B1218" s="115" t="s">
        <v>2878</v>
      </c>
      <c r="C1218" s="0" t="s">
        <v>2879</v>
      </c>
    </row>
    <row r="1219" customFormat="false" ht="15.75" hidden="false" customHeight="false" outlineLevel="0" collapsed="false">
      <c r="B1219" s="115" t="s">
        <v>2922</v>
      </c>
      <c r="C1219" s="0" t="s">
        <v>2923</v>
      </c>
    </row>
    <row r="1220" customFormat="false" ht="15.75" hidden="false" customHeight="false" outlineLevel="0" collapsed="false">
      <c r="B1220" s="115" t="s">
        <v>2791</v>
      </c>
      <c r="C1220" s="0" t="s">
        <v>2792</v>
      </c>
    </row>
    <row r="1221" customFormat="false" ht="15.75" hidden="false" customHeight="false" outlineLevel="0" collapsed="false">
      <c r="B1221" s="115" t="s">
        <v>2858</v>
      </c>
      <c r="C1221" s="0" t="s">
        <v>2924</v>
      </c>
    </row>
    <row r="1222" customFormat="false" ht="15.75" hidden="false" customHeight="false" outlineLevel="0" collapsed="false">
      <c r="B1222" s="115" t="s">
        <v>2880</v>
      </c>
      <c r="C1222" s="0" t="s">
        <v>2881</v>
      </c>
    </row>
    <row r="1223" customFormat="false" ht="15.75" hidden="false" customHeight="false" outlineLevel="0" collapsed="false">
      <c r="B1223" s="115" t="s">
        <v>2882</v>
      </c>
      <c r="C1223" s="0" t="s">
        <v>2925</v>
      </c>
    </row>
    <row r="1224" customFormat="false" ht="15.75" hidden="false" customHeight="false" outlineLevel="0" collapsed="false">
      <c r="B1224" s="115" t="s">
        <v>2845</v>
      </c>
      <c r="C1224" s="0" t="s">
        <v>2846</v>
      </c>
    </row>
    <row r="1225" customFormat="false" ht="15.75" hidden="false" customHeight="false" outlineLevel="0" collapsed="false">
      <c r="B1225" s="115" t="s">
        <v>2926</v>
      </c>
      <c r="C1225" s="0" t="s">
        <v>2927</v>
      </c>
    </row>
    <row r="1226" customFormat="false" ht="15.75" hidden="false" customHeight="false" outlineLevel="0" collapsed="false">
      <c r="B1226" s="115" t="s">
        <v>2884</v>
      </c>
      <c r="C1226" s="0" t="s">
        <v>2885</v>
      </c>
    </row>
    <row r="1227" customFormat="false" ht="15.75" hidden="false" customHeight="false" outlineLevel="0" collapsed="false">
      <c r="B1227" s="115" t="s">
        <v>2928</v>
      </c>
      <c r="C1227" s="0" t="s">
        <v>2929</v>
      </c>
    </row>
    <row r="1228" customFormat="false" ht="15.75" hidden="false" customHeight="false" outlineLevel="0" collapsed="false">
      <c r="B1228" s="115" t="s">
        <v>2930</v>
      </c>
      <c r="C1228" s="0" t="s">
        <v>2931</v>
      </c>
    </row>
    <row r="1229" customFormat="false" ht="15.75" hidden="false" customHeight="false" outlineLevel="0" collapsed="false">
      <c r="B1229" s="115" t="s">
        <v>2886</v>
      </c>
      <c r="C1229" s="0" t="s">
        <v>2887</v>
      </c>
    </row>
    <row r="1230" customFormat="false" ht="15.75" hidden="false" customHeight="false" outlineLevel="0" collapsed="false">
      <c r="B1230" s="115" t="s">
        <v>2932</v>
      </c>
      <c r="C1230" s="0" t="s">
        <v>2933</v>
      </c>
    </row>
    <row r="1231" customFormat="false" ht="15.75" hidden="false" customHeight="false" outlineLevel="0" collapsed="false">
      <c r="B1231" s="115" t="s">
        <v>2847</v>
      </c>
      <c r="C1231" s="0" t="s">
        <v>2848</v>
      </c>
    </row>
    <row r="1232" customFormat="false" ht="15.75" hidden="false" customHeight="false" outlineLevel="0" collapsed="false">
      <c r="B1232" s="115" t="s">
        <v>2849</v>
      </c>
      <c r="C1232" s="0" t="s">
        <v>2850</v>
      </c>
    </row>
    <row r="1233" customFormat="false" ht="15.75" hidden="false" customHeight="false" outlineLevel="0" collapsed="false">
      <c r="B1233" s="115" t="s">
        <v>2609</v>
      </c>
      <c r="C1233" s="0" t="s">
        <v>2610</v>
      </c>
    </row>
    <row r="1234" customFormat="false" ht="15.75" hidden="false" customHeight="false" outlineLevel="0" collapsed="false">
      <c r="B1234" s="115" t="s">
        <v>2934</v>
      </c>
      <c r="C1234" s="0" t="s">
        <v>2935</v>
      </c>
    </row>
    <row r="1235" customFormat="false" ht="15.75" hidden="false" customHeight="false" outlineLevel="0" collapsed="false">
      <c r="B1235" s="115" t="s">
        <v>2936</v>
      </c>
      <c r="C1235" s="0" t="s">
        <v>2937</v>
      </c>
    </row>
    <row r="1236" customFormat="false" ht="15.75" hidden="false" customHeight="false" outlineLevel="0" collapsed="false">
      <c r="B1236" s="115" t="s">
        <v>2938</v>
      </c>
      <c r="C1236" s="0" t="s">
        <v>2939</v>
      </c>
    </row>
    <row r="1237" customFormat="false" ht="15.75" hidden="false" customHeight="false" outlineLevel="0" collapsed="false">
      <c r="B1237" s="115" t="s">
        <v>2940</v>
      </c>
      <c r="C1237" s="0" t="s">
        <v>2941</v>
      </c>
    </row>
    <row r="1238" customFormat="false" ht="15.75" hidden="false" customHeight="false" outlineLevel="0" collapsed="false">
      <c r="B1238" s="115" t="s">
        <v>2942</v>
      </c>
      <c r="C1238" s="0" t="s">
        <v>2943</v>
      </c>
    </row>
    <row r="1239" customFormat="false" ht="15.75" hidden="false" customHeight="false" outlineLevel="0" collapsed="false">
      <c r="B1239" s="115" t="s">
        <v>2944</v>
      </c>
      <c r="C1239" s="0" t="s">
        <v>2945</v>
      </c>
    </row>
    <row r="1240" customFormat="false" ht="15.75" hidden="false" customHeight="false" outlineLevel="0" collapsed="false">
      <c r="B1240" s="115" t="s">
        <v>2946</v>
      </c>
      <c r="C1240" s="0" t="s">
        <v>2947</v>
      </c>
    </row>
    <row r="1241" customFormat="false" ht="15.75" hidden="false" customHeight="false" outlineLevel="0" collapsed="false">
      <c r="B1241" s="115" t="s">
        <v>2948</v>
      </c>
      <c r="C1241" s="0" t="s">
        <v>2949</v>
      </c>
    </row>
    <row r="1242" customFormat="false" ht="15.75" hidden="false" customHeight="false" outlineLevel="0" collapsed="false">
      <c r="B1242" s="115" t="s">
        <v>2950</v>
      </c>
      <c r="C1242" s="0" t="s">
        <v>2951</v>
      </c>
    </row>
    <row r="1243" customFormat="false" ht="15.75" hidden="false" customHeight="false" outlineLevel="0" collapsed="false">
      <c r="B1243" s="115" t="s">
        <v>2952</v>
      </c>
      <c r="C1243" s="0" t="s">
        <v>2953</v>
      </c>
    </row>
    <row r="1244" customFormat="false" ht="15.75" hidden="false" customHeight="false" outlineLevel="0" collapsed="false">
      <c r="B1244" s="115" t="s">
        <v>2954</v>
      </c>
      <c r="C1244" s="0" t="s">
        <v>2955</v>
      </c>
    </row>
    <row r="1245" customFormat="false" ht="15.75" hidden="false" customHeight="false" outlineLevel="0" collapsed="false">
      <c r="B1245" s="115" t="s">
        <v>2956</v>
      </c>
      <c r="C1245" s="0" t="s">
        <v>2957</v>
      </c>
    </row>
    <row r="1246" customFormat="false" ht="15.75" hidden="false" customHeight="false" outlineLevel="0" collapsed="false">
      <c r="B1246" s="115" t="s">
        <v>2958</v>
      </c>
      <c r="C1246" s="0" t="s">
        <v>2959</v>
      </c>
    </row>
    <row r="1247" customFormat="false" ht="15.75" hidden="false" customHeight="false" outlineLevel="0" collapsed="false">
      <c r="B1247" s="115" t="s">
        <v>150</v>
      </c>
      <c r="C1247" s="0" t="s">
        <v>151</v>
      </c>
    </row>
    <row r="1248" customFormat="false" ht="15.75" hidden="false" customHeight="false" outlineLevel="0" collapsed="false">
      <c r="B1248" s="115" t="s">
        <v>2960</v>
      </c>
      <c r="C1248" s="0" t="s">
        <v>2961</v>
      </c>
    </row>
    <row r="1249" customFormat="false" ht="15.75" hidden="false" customHeight="false" outlineLevel="0" collapsed="false">
      <c r="B1249" s="115" t="s">
        <v>2962</v>
      </c>
      <c r="C1249" s="0" t="s">
        <v>2963</v>
      </c>
    </row>
    <row r="1250" customFormat="false" ht="15.75" hidden="false" customHeight="false" outlineLevel="0" collapsed="false">
      <c r="B1250" s="115" t="s">
        <v>2964</v>
      </c>
      <c r="C1250" s="0" t="s">
        <v>949</v>
      </c>
    </row>
    <row r="1251" customFormat="false" ht="15.75" hidden="false" customHeight="false" outlineLevel="0" collapsed="false">
      <c r="B1251" s="115" t="s">
        <v>2965</v>
      </c>
      <c r="C1251" s="0" t="s">
        <v>2966</v>
      </c>
    </row>
    <row r="1252" customFormat="false" ht="15.75" hidden="false" customHeight="false" outlineLevel="0" collapsed="false">
      <c r="B1252" s="115" t="s">
        <v>2967</v>
      </c>
      <c r="C1252" s="0" t="s">
        <v>2968</v>
      </c>
    </row>
    <row r="1253" customFormat="false" ht="15.75" hidden="false" customHeight="false" outlineLevel="0" collapsed="false">
      <c r="B1253" s="115" t="s">
        <v>2969</v>
      </c>
      <c r="C1253" s="0" t="s">
        <v>2970</v>
      </c>
    </row>
    <row r="1254" customFormat="false" ht="15.75" hidden="false" customHeight="false" outlineLevel="0" collapsed="false">
      <c r="B1254" s="115" t="s">
        <v>2971</v>
      </c>
      <c r="C1254" s="0" t="s">
        <v>2972</v>
      </c>
    </row>
    <row r="1255" customFormat="false" ht="15.75" hidden="false" customHeight="false" outlineLevel="0" collapsed="false">
      <c r="B1255" s="115" t="s">
        <v>2973</v>
      </c>
      <c r="C1255" s="0" t="s">
        <v>2974</v>
      </c>
    </row>
    <row r="1256" customFormat="false" ht="15.75" hidden="false" customHeight="false" outlineLevel="0" collapsed="false">
      <c r="B1256" s="115" t="s">
        <v>2975</v>
      </c>
      <c r="C1256" s="0" t="s">
        <v>2976</v>
      </c>
    </row>
    <row r="1257" customFormat="false" ht="15.75" hidden="false" customHeight="false" outlineLevel="0" collapsed="false">
      <c r="B1257" s="115" t="s">
        <v>2977</v>
      </c>
      <c r="C1257" s="0" t="s">
        <v>2978</v>
      </c>
    </row>
    <row r="1258" customFormat="false" ht="15.75" hidden="false" customHeight="false" outlineLevel="0" collapsed="false">
      <c r="B1258" s="115" t="s">
        <v>2979</v>
      </c>
      <c r="C1258" s="0" t="s">
        <v>2980</v>
      </c>
    </row>
    <row r="1259" customFormat="false" ht="15.75" hidden="false" customHeight="false" outlineLevel="0" collapsed="false">
      <c r="B1259" s="115" t="s">
        <v>2981</v>
      </c>
      <c r="C1259" s="0" t="s">
        <v>2982</v>
      </c>
    </row>
    <row r="1260" customFormat="false" ht="15.75" hidden="false" customHeight="false" outlineLevel="0" collapsed="false">
      <c r="B1260" s="115" t="s">
        <v>2983</v>
      </c>
      <c r="C1260" s="0" t="s">
        <v>2984</v>
      </c>
    </row>
    <row r="1261" customFormat="false" ht="15.75" hidden="false" customHeight="false" outlineLevel="0" collapsed="false">
      <c r="B1261" s="115" t="s">
        <v>2985</v>
      </c>
      <c r="C1261" s="0" t="s">
        <v>2986</v>
      </c>
    </row>
    <row r="1262" customFormat="false" ht="15.75" hidden="false" customHeight="false" outlineLevel="0" collapsed="false">
      <c r="B1262" s="115" t="s">
        <v>2987</v>
      </c>
      <c r="C1262" s="0" t="s">
        <v>2988</v>
      </c>
    </row>
    <row r="1263" customFormat="false" ht="15.75" hidden="false" customHeight="false" outlineLevel="0" collapsed="false">
      <c r="B1263" s="115" t="s">
        <v>2989</v>
      </c>
      <c r="C1263" s="0" t="s">
        <v>2990</v>
      </c>
    </row>
    <row r="1264" customFormat="false" ht="15.75" hidden="false" customHeight="false" outlineLevel="0" collapsed="false">
      <c r="B1264" s="115" t="s">
        <v>2991</v>
      </c>
      <c r="C1264" s="0" t="s">
        <v>2992</v>
      </c>
    </row>
    <row r="1265" customFormat="false" ht="15.75" hidden="false" customHeight="false" outlineLevel="0" collapsed="false">
      <c r="B1265" s="115" t="s">
        <v>2993</v>
      </c>
      <c r="C1265" s="0" t="s">
        <v>2994</v>
      </c>
    </row>
    <row r="1266" customFormat="false" ht="15.75" hidden="false" customHeight="false" outlineLevel="0" collapsed="false">
      <c r="B1266" s="115" t="s">
        <v>2995</v>
      </c>
      <c r="C1266" s="0" t="s">
        <v>2996</v>
      </c>
    </row>
    <row r="1267" customFormat="false" ht="15.75" hidden="false" customHeight="false" outlineLevel="0" collapsed="false">
      <c r="B1267" s="115" t="s">
        <v>2997</v>
      </c>
      <c r="C1267" s="0" t="s">
        <v>2998</v>
      </c>
    </row>
    <row r="1268" customFormat="false" ht="15.75" hidden="false" customHeight="false" outlineLevel="0" collapsed="false">
      <c r="B1268" s="115" t="s">
        <v>2999</v>
      </c>
      <c r="C1268" s="0" t="s">
        <v>3000</v>
      </c>
    </row>
    <row r="1269" customFormat="false" ht="15.75" hidden="false" customHeight="false" outlineLevel="0" collapsed="false">
      <c r="B1269" s="115" t="s">
        <v>3001</v>
      </c>
      <c r="C1269" s="0" t="s">
        <v>3002</v>
      </c>
    </row>
    <row r="1270" customFormat="false" ht="15.75" hidden="false" customHeight="false" outlineLevel="0" collapsed="false">
      <c r="B1270" s="115" t="s">
        <v>3003</v>
      </c>
      <c r="C1270" s="0" t="s">
        <v>3004</v>
      </c>
    </row>
    <row r="1271" customFormat="false" ht="15.75" hidden="false" customHeight="false" outlineLevel="0" collapsed="false">
      <c r="B1271" s="115" t="s">
        <v>3005</v>
      </c>
      <c r="C1271" s="0" t="s">
        <v>3006</v>
      </c>
    </row>
    <row r="1272" customFormat="false" ht="15.75" hidden="false" customHeight="false" outlineLevel="0" collapsed="false">
      <c r="B1272" s="115" t="s">
        <v>3007</v>
      </c>
      <c r="C1272" s="0" t="s">
        <v>3008</v>
      </c>
    </row>
    <row r="1273" customFormat="false" ht="15.75" hidden="false" customHeight="false" outlineLevel="0" collapsed="false">
      <c r="B1273" s="115" t="s">
        <v>3009</v>
      </c>
      <c r="C1273" s="0" t="s">
        <v>3010</v>
      </c>
    </row>
    <row r="1274" customFormat="false" ht="15.75" hidden="false" customHeight="false" outlineLevel="0" collapsed="false">
      <c r="B1274" s="115" t="s">
        <v>3011</v>
      </c>
      <c r="C1274" s="0" t="s">
        <v>3012</v>
      </c>
    </row>
    <row r="1275" customFormat="false" ht="15.75" hidden="false" customHeight="false" outlineLevel="0" collapsed="false">
      <c r="B1275" s="115" t="s">
        <v>3013</v>
      </c>
      <c r="C1275" s="0" t="s">
        <v>3014</v>
      </c>
    </row>
    <row r="1276" customFormat="false" ht="15.75" hidden="false" customHeight="false" outlineLevel="0" collapsed="false">
      <c r="B1276" s="115" t="s">
        <v>3015</v>
      </c>
      <c r="C1276" s="0" t="s">
        <v>3016</v>
      </c>
    </row>
    <row r="1277" customFormat="false" ht="15.75" hidden="false" customHeight="false" outlineLevel="0" collapsed="false">
      <c r="B1277" s="115" t="s">
        <v>3017</v>
      </c>
      <c r="C1277" s="0" t="s">
        <v>3018</v>
      </c>
    </row>
    <row r="1278" customFormat="false" ht="15.75" hidden="false" customHeight="false" outlineLevel="0" collapsed="false">
      <c r="B1278" s="115" t="s">
        <v>3019</v>
      </c>
      <c r="C1278" s="0" t="s">
        <v>3020</v>
      </c>
    </row>
    <row r="1279" customFormat="false" ht="15.75" hidden="false" customHeight="false" outlineLevel="0" collapsed="false">
      <c r="B1279" s="115" t="s">
        <v>3021</v>
      </c>
      <c r="C1279" s="0" t="s">
        <v>3022</v>
      </c>
    </row>
    <row r="1280" customFormat="false" ht="15.75" hidden="false" customHeight="false" outlineLevel="0" collapsed="false">
      <c r="B1280" s="115" t="s">
        <v>3023</v>
      </c>
      <c r="C1280" s="0" t="s">
        <v>3024</v>
      </c>
    </row>
    <row r="1281" customFormat="false" ht="15.75" hidden="false" customHeight="false" outlineLevel="0" collapsed="false">
      <c r="B1281" s="115" t="s">
        <v>3025</v>
      </c>
      <c r="C1281" s="0" t="s">
        <v>3026</v>
      </c>
    </row>
    <row r="1282" customFormat="false" ht="15.75" hidden="false" customHeight="false" outlineLevel="0" collapsed="false">
      <c r="B1282" s="115" t="s">
        <v>3027</v>
      </c>
      <c r="C1282" s="0" t="s">
        <v>3028</v>
      </c>
    </row>
    <row r="1283" customFormat="false" ht="15.75" hidden="false" customHeight="false" outlineLevel="0" collapsed="false">
      <c r="B1283" s="115" t="s">
        <v>3029</v>
      </c>
      <c r="C1283" s="0" t="s">
        <v>3030</v>
      </c>
    </row>
    <row r="1284" customFormat="false" ht="15.75" hidden="false" customHeight="false" outlineLevel="0" collapsed="false">
      <c r="B1284" s="115" t="s">
        <v>3031</v>
      </c>
      <c r="C1284" s="0" t="s">
        <v>3032</v>
      </c>
    </row>
    <row r="1285" customFormat="false" ht="15.75" hidden="false" customHeight="false" outlineLevel="0" collapsed="false">
      <c r="B1285" s="115" t="s">
        <v>3033</v>
      </c>
      <c r="C1285" s="0" t="s">
        <v>3034</v>
      </c>
    </row>
    <row r="1286" customFormat="false" ht="15.75" hidden="false" customHeight="false" outlineLevel="0" collapsed="false">
      <c r="B1286" s="115" t="s">
        <v>3035</v>
      </c>
      <c r="C1286" s="0" t="s">
        <v>3036</v>
      </c>
    </row>
    <row r="1287" customFormat="false" ht="15.75" hidden="false" customHeight="false" outlineLevel="0" collapsed="false">
      <c r="B1287" s="115" t="s">
        <v>3037</v>
      </c>
      <c r="C1287" s="0" t="s">
        <v>3038</v>
      </c>
    </row>
    <row r="1288" customFormat="false" ht="15.75" hidden="false" customHeight="false" outlineLevel="0" collapsed="false">
      <c r="B1288" s="115" t="s">
        <v>3039</v>
      </c>
      <c r="C1288" s="0" t="s">
        <v>3040</v>
      </c>
    </row>
    <row r="1289" customFormat="false" ht="15.75" hidden="false" customHeight="false" outlineLevel="0" collapsed="false">
      <c r="B1289" s="115" t="s">
        <v>3041</v>
      </c>
      <c r="C1289" s="0" t="s">
        <v>3042</v>
      </c>
    </row>
    <row r="1290" customFormat="false" ht="15.75" hidden="false" customHeight="false" outlineLevel="0" collapsed="false">
      <c r="B1290" s="115" t="s">
        <v>3043</v>
      </c>
      <c r="C1290" s="115" t="s">
        <v>3044</v>
      </c>
    </row>
    <row r="1291" customFormat="false" ht="15.75" hidden="false" customHeight="false" outlineLevel="0" collapsed="false">
      <c r="B1291" s="115" t="s">
        <v>3045</v>
      </c>
      <c r="C1291" s="0" t="s">
        <v>3046</v>
      </c>
    </row>
    <row r="1292" customFormat="false" ht="15.75" hidden="false" customHeight="false" outlineLevel="0" collapsed="false">
      <c r="B1292" s="115" t="s">
        <v>3047</v>
      </c>
      <c r="C1292" s="0" t="s">
        <v>3048</v>
      </c>
    </row>
    <row r="1293" customFormat="false" ht="15.75" hidden="false" customHeight="false" outlineLevel="0" collapsed="false">
      <c r="B1293" s="115" t="s">
        <v>3049</v>
      </c>
      <c r="C1293" s="0" t="s">
        <v>3050</v>
      </c>
    </row>
    <row r="1294" customFormat="false" ht="15.75" hidden="false" customHeight="false" outlineLevel="0" collapsed="false">
      <c r="B1294" s="115" t="s">
        <v>3051</v>
      </c>
      <c r="C1294" s="0" t="s">
        <v>3052</v>
      </c>
    </row>
    <row r="1295" customFormat="false" ht="15.75" hidden="false" customHeight="false" outlineLevel="0" collapsed="false">
      <c r="B1295" s="115" t="s">
        <v>3053</v>
      </c>
      <c r="C1295" s="0" t="s">
        <v>3054</v>
      </c>
    </row>
    <row r="1296" customFormat="false" ht="15.75" hidden="false" customHeight="false" outlineLevel="0" collapsed="false">
      <c r="B1296" s="115" t="s">
        <v>3055</v>
      </c>
      <c r="C1296" s="0" t="s">
        <v>3056</v>
      </c>
    </row>
    <row r="1297" customFormat="false" ht="15.75" hidden="false" customHeight="false" outlineLevel="0" collapsed="false">
      <c r="B1297" s="115" t="s">
        <v>3057</v>
      </c>
      <c r="C1297" s="0" t="s">
        <v>3058</v>
      </c>
    </row>
    <row r="1298" customFormat="false" ht="15.75" hidden="false" customHeight="false" outlineLevel="0" collapsed="false">
      <c r="B1298" s="115" t="s">
        <v>3059</v>
      </c>
      <c r="C1298" s="0" t="s">
        <v>3060</v>
      </c>
    </row>
    <row r="1299" customFormat="false" ht="15.75" hidden="false" customHeight="false" outlineLevel="0" collapsed="false">
      <c r="B1299" s="115" t="s">
        <v>3061</v>
      </c>
      <c r="C1299" s="0" t="s">
        <v>3062</v>
      </c>
    </row>
    <row r="1300" customFormat="false" ht="15.75" hidden="false" customHeight="false" outlineLevel="0" collapsed="false">
      <c r="B1300" s="115" t="s">
        <v>3063</v>
      </c>
      <c r="C1300" s="0" t="s">
        <v>3064</v>
      </c>
    </row>
    <row r="1301" customFormat="false" ht="15.75" hidden="false" customHeight="false" outlineLevel="0" collapsed="false">
      <c r="B1301" s="115" t="s">
        <v>3065</v>
      </c>
      <c r="C1301" s="0" t="s">
        <v>3066</v>
      </c>
    </row>
    <row r="1302" customFormat="false" ht="15.75" hidden="false" customHeight="false" outlineLevel="0" collapsed="false">
      <c r="B1302" s="115" t="s">
        <v>3067</v>
      </c>
      <c r="C1302" s="0" t="s">
        <v>3068</v>
      </c>
    </row>
    <row r="1303" customFormat="false" ht="15.75" hidden="false" customHeight="false" outlineLevel="0" collapsed="false">
      <c r="B1303" s="115" t="s">
        <v>3069</v>
      </c>
      <c r="C1303" s="0" t="s">
        <v>3070</v>
      </c>
    </row>
    <row r="1304" customFormat="false" ht="15.75" hidden="false" customHeight="false" outlineLevel="0" collapsed="false">
      <c r="B1304" s="115" t="s">
        <v>3071</v>
      </c>
      <c r="C1304" s="0" t="s">
        <v>3072</v>
      </c>
    </row>
    <row r="1305" customFormat="false" ht="15.75" hidden="false" customHeight="false" outlineLevel="0" collapsed="false">
      <c r="B1305" s="115" t="s">
        <v>3073</v>
      </c>
      <c r="C1305" s="0" t="s">
        <v>3074</v>
      </c>
    </row>
    <row r="1306" customFormat="false" ht="15.75" hidden="false" customHeight="false" outlineLevel="0" collapsed="false">
      <c r="B1306" s="115" t="s">
        <v>3075</v>
      </c>
      <c r="C1306" s="0" t="s">
        <v>3076</v>
      </c>
    </row>
    <row r="1307" customFormat="false" ht="15.75" hidden="false" customHeight="false" outlineLevel="0" collapsed="false">
      <c r="B1307" s="115" t="s">
        <v>3077</v>
      </c>
      <c r="C1307" s="0" t="s">
        <v>3078</v>
      </c>
    </row>
    <row r="1308" customFormat="false" ht="15.75" hidden="false" customHeight="false" outlineLevel="0" collapsed="false">
      <c r="B1308" s="115" t="s">
        <v>3079</v>
      </c>
      <c r="C1308" s="0" t="s">
        <v>3080</v>
      </c>
    </row>
    <row r="1309" customFormat="false" ht="15.75" hidden="false" customHeight="false" outlineLevel="0" collapsed="false">
      <c r="B1309" s="115" t="s">
        <v>3081</v>
      </c>
      <c r="C1309" s="0" t="s">
        <v>3082</v>
      </c>
    </row>
    <row r="1310" customFormat="false" ht="15.75" hidden="false" customHeight="false" outlineLevel="0" collapsed="false">
      <c r="B1310" s="115" t="s">
        <v>3083</v>
      </c>
      <c r="C1310" s="0" t="s">
        <v>3084</v>
      </c>
    </row>
    <row r="1311" customFormat="false" ht="15.75" hidden="false" customHeight="false" outlineLevel="0" collapsed="false">
      <c r="B1311" s="115" t="s">
        <v>3085</v>
      </c>
      <c r="C1311" s="0" t="s">
        <v>3086</v>
      </c>
    </row>
    <row r="1312" customFormat="false" ht="15.75" hidden="false" customHeight="false" outlineLevel="0" collapsed="false">
      <c r="B1312" s="115" t="s">
        <v>3087</v>
      </c>
      <c r="C1312" s="0" t="s">
        <v>3088</v>
      </c>
    </row>
    <row r="1313" customFormat="false" ht="15.75" hidden="false" customHeight="false" outlineLevel="0" collapsed="false">
      <c r="B1313" s="115" t="s">
        <v>3089</v>
      </c>
      <c r="C1313" s="0" t="s">
        <v>3090</v>
      </c>
    </row>
    <row r="1314" customFormat="false" ht="15.75" hidden="false" customHeight="false" outlineLevel="0" collapsed="false">
      <c r="B1314" s="115" t="s">
        <v>3091</v>
      </c>
      <c r="C1314" s="0" t="s">
        <v>3092</v>
      </c>
    </row>
    <row r="1315" customFormat="false" ht="15.75" hidden="false" customHeight="false" outlineLevel="0" collapsed="false">
      <c r="B1315" s="115" t="s">
        <v>3093</v>
      </c>
      <c r="C1315" s="0" t="s">
        <v>3094</v>
      </c>
    </row>
    <row r="1316" customFormat="false" ht="15.75" hidden="false" customHeight="false" outlineLevel="0" collapsed="false">
      <c r="B1316" s="115" t="s">
        <v>3095</v>
      </c>
      <c r="C1316" s="0" t="s">
        <v>3096</v>
      </c>
    </row>
    <row r="1317" customFormat="false" ht="15.75" hidden="false" customHeight="false" outlineLevel="0" collapsed="false">
      <c r="B1317" s="115" t="s">
        <v>3097</v>
      </c>
      <c r="C1317" s="0" t="s">
        <v>3098</v>
      </c>
    </row>
    <row r="1318" customFormat="false" ht="15.75" hidden="false" customHeight="false" outlineLevel="0" collapsed="false">
      <c r="B1318" s="115" t="s">
        <v>3099</v>
      </c>
      <c r="C1318" s="0" t="s">
        <v>3100</v>
      </c>
    </row>
    <row r="1319" customFormat="false" ht="15.75" hidden="false" customHeight="false" outlineLevel="0" collapsed="false">
      <c r="B1319" s="115" t="s">
        <v>3101</v>
      </c>
      <c r="C1319" s="0" t="s">
        <v>3102</v>
      </c>
    </row>
    <row r="1320" customFormat="false" ht="15.75" hidden="false" customHeight="false" outlineLevel="0" collapsed="false">
      <c r="B1320" s="115" t="s">
        <v>3103</v>
      </c>
      <c r="C1320" s="0" t="s">
        <v>3104</v>
      </c>
    </row>
    <row r="1321" customFormat="false" ht="15.75" hidden="false" customHeight="false" outlineLevel="0" collapsed="false">
      <c r="B1321" s="115" t="s">
        <v>3105</v>
      </c>
      <c r="C1321" s="0" t="s">
        <v>3106</v>
      </c>
    </row>
    <row r="1322" customFormat="false" ht="15.75" hidden="false" customHeight="false" outlineLevel="0" collapsed="false">
      <c r="B1322" s="115" t="s">
        <v>3107</v>
      </c>
      <c r="C1322" s="0" t="s">
        <v>3108</v>
      </c>
    </row>
    <row r="1323" customFormat="false" ht="15.75" hidden="false" customHeight="false" outlineLevel="0" collapsed="false">
      <c r="B1323" s="115" t="s">
        <v>3109</v>
      </c>
      <c r="C1323" s="0" t="s">
        <v>3110</v>
      </c>
    </row>
    <row r="1324" customFormat="false" ht="15.75" hidden="false" customHeight="false" outlineLevel="0" collapsed="false">
      <c r="B1324" s="115" t="s">
        <v>3111</v>
      </c>
      <c r="C1324" s="0" t="s">
        <v>3112</v>
      </c>
    </row>
    <row r="1325" customFormat="false" ht="15.75" hidden="false" customHeight="false" outlineLevel="0" collapsed="false">
      <c r="B1325" s="115" t="s">
        <v>3113</v>
      </c>
      <c r="C1325" s="0" t="s">
        <v>3114</v>
      </c>
    </row>
    <row r="1326" customFormat="false" ht="15.75" hidden="false" customHeight="false" outlineLevel="0" collapsed="false">
      <c r="B1326" s="115" t="s">
        <v>3115</v>
      </c>
      <c r="C1326" s="0" t="s">
        <v>3116</v>
      </c>
    </row>
    <row r="1327" customFormat="false" ht="15.75" hidden="false" customHeight="false" outlineLevel="0" collapsed="false">
      <c r="B1327" s="115" t="s">
        <v>3117</v>
      </c>
      <c r="C1327" s="0" t="s">
        <v>3118</v>
      </c>
    </row>
    <row r="1328" customFormat="false" ht="15.75" hidden="false" customHeight="false" outlineLevel="0" collapsed="false">
      <c r="B1328" s="115" t="s">
        <v>3119</v>
      </c>
      <c r="C1328" s="0" t="s">
        <v>3120</v>
      </c>
    </row>
    <row r="1329" customFormat="false" ht="15.75" hidden="false" customHeight="false" outlineLevel="0" collapsed="false">
      <c r="B1329" s="115" t="s">
        <v>3121</v>
      </c>
      <c r="C1329" s="0" t="s">
        <v>3122</v>
      </c>
    </row>
    <row r="1330" customFormat="false" ht="15.75" hidden="false" customHeight="false" outlineLevel="0" collapsed="false">
      <c r="B1330" s="115" t="s">
        <v>3123</v>
      </c>
      <c r="C1330" s="0" t="s">
        <v>3124</v>
      </c>
    </row>
    <row r="1331" customFormat="false" ht="15.75" hidden="false" customHeight="false" outlineLevel="0" collapsed="false">
      <c r="B1331" s="115" t="s">
        <v>3125</v>
      </c>
      <c r="C1331" s="0" t="s">
        <v>3126</v>
      </c>
    </row>
    <row r="1332" customFormat="false" ht="15.75" hidden="false" customHeight="false" outlineLevel="0" collapsed="false">
      <c r="B1332" s="115" t="s">
        <v>3127</v>
      </c>
      <c r="C1332" s="0" t="s">
        <v>3128</v>
      </c>
    </row>
    <row r="1333" customFormat="false" ht="15.75" hidden="false" customHeight="false" outlineLevel="0" collapsed="false">
      <c r="B1333" s="115" t="s">
        <v>3129</v>
      </c>
      <c r="C1333" s="0" t="s">
        <v>3130</v>
      </c>
    </row>
    <row r="1334" customFormat="false" ht="15.75" hidden="false" customHeight="false" outlineLevel="0" collapsed="false">
      <c r="B1334" s="115" t="s">
        <v>3131</v>
      </c>
      <c r="C1334" s="0" t="s">
        <v>3132</v>
      </c>
    </row>
    <row r="1335" customFormat="false" ht="15.75" hidden="false" customHeight="false" outlineLevel="0" collapsed="false">
      <c r="B1335" s="115" t="s">
        <v>3133</v>
      </c>
      <c r="C1335" s="0" t="s">
        <v>3134</v>
      </c>
    </row>
    <row r="1336" customFormat="false" ht="15.75" hidden="false" customHeight="false" outlineLevel="0" collapsed="false">
      <c r="B1336" s="115" t="s">
        <v>3135</v>
      </c>
      <c r="C1336" s="0" t="s">
        <v>3136</v>
      </c>
    </row>
    <row r="1337" customFormat="false" ht="15.75" hidden="false" customHeight="false" outlineLevel="0" collapsed="false">
      <c r="B1337" s="115" t="s">
        <v>3137</v>
      </c>
      <c r="C1337" s="0" t="s">
        <v>3138</v>
      </c>
    </row>
    <row r="1338" customFormat="false" ht="15.75" hidden="false" customHeight="false" outlineLevel="0" collapsed="false">
      <c r="B1338" s="115" t="s">
        <v>3139</v>
      </c>
      <c r="C1338" s="0" t="s">
        <v>3140</v>
      </c>
    </row>
    <row r="1339" customFormat="false" ht="15.75" hidden="false" customHeight="false" outlineLevel="0" collapsed="false">
      <c r="B1339" s="115" t="s">
        <v>3141</v>
      </c>
      <c r="C1339" s="0" t="s">
        <v>3142</v>
      </c>
    </row>
    <row r="1340" customFormat="false" ht="15.75" hidden="false" customHeight="false" outlineLevel="0" collapsed="false">
      <c r="B1340" s="115" t="s">
        <v>3143</v>
      </c>
      <c r="C1340" s="0" t="s">
        <v>3144</v>
      </c>
    </row>
    <row r="1341" customFormat="false" ht="15.75" hidden="false" customHeight="false" outlineLevel="0" collapsed="false">
      <c r="B1341" s="115" t="s">
        <v>3145</v>
      </c>
      <c r="C1341" s="0" t="s">
        <v>3146</v>
      </c>
    </row>
    <row r="1342" customFormat="false" ht="15.75" hidden="false" customHeight="false" outlineLevel="0" collapsed="false">
      <c r="B1342" s="115" t="s">
        <v>3147</v>
      </c>
      <c r="C1342" s="0" t="s">
        <v>3148</v>
      </c>
    </row>
    <row r="1343" customFormat="false" ht="15.75" hidden="false" customHeight="false" outlineLevel="0" collapsed="false">
      <c r="B1343" s="115" t="s">
        <v>3149</v>
      </c>
      <c r="C1343" s="0" t="s">
        <v>3150</v>
      </c>
    </row>
    <row r="1344" customFormat="false" ht="15.75" hidden="false" customHeight="false" outlineLevel="0" collapsed="false">
      <c r="B1344" s="115" t="s">
        <v>3151</v>
      </c>
      <c r="C1344" s="0" t="s">
        <v>3152</v>
      </c>
    </row>
    <row r="1345" customFormat="false" ht="15.75" hidden="false" customHeight="false" outlineLevel="0" collapsed="false">
      <c r="B1345" s="115" t="s">
        <v>3153</v>
      </c>
      <c r="C1345" s="0" t="s">
        <v>3154</v>
      </c>
    </row>
    <row r="1346" customFormat="false" ht="15.75" hidden="false" customHeight="false" outlineLevel="0" collapsed="false">
      <c r="B1346" s="115" t="s">
        <v>3137</v>
      </c>
      <c r="C1346" s="0" t="s">
        <v>3138</v>
      </c>
    </row>
    <row r="1347" customFormat="false" ht="15.75" hidden="false" customHeight="false" outlineLevel="0" collapsed="false">
      <c r="B1347" s="115" t="s">
        <v>3155</v>
      </c>
      <c r="C1347" s="0" t="s">
        <v>3156</v>
      </c>
    </row>
    <row r="1348" customFormat="false" ht="15.75" hidden="false" customHeight="false" outlineLevel="0" collapsed="false">
      <c r="B1348" s="115" t="s">
        <v>3157</v>
      </c>
      <c r="C1348" s="0" t="s">
        <v>3158</v>
      </c>
    </row>
    <row r="1349" customFormat="false" ht="15.75" hidden="false" customHeight="false" outlineLevel="0" collapsed="false">
      <c r="B1349" s="115" t="s">
        <v>3159</v>
      </c>
      <c r="C1349" s="0" t="s">
        <v>3160</v>
      </c>
    </row>
    <row r="1350" customFormat="false" ht="15.75" hidden="false" customHeight="false" outlineLevel="0" collapsed="false">
      <c r="B1350" s="115" t="s">
        <v>3161</v>
      </c>
      <c r="C1350" s="0" t="s">
        <v>3162</v>
      </c>
    </row>
    <row r="1351" customFormat="false" ht="15.75" hidden="false" customHeight="false" outlineLevel="0" collapsed="false">
      <c r="B1351" s="115" t="s">
        <v>3163</v>
      </c>
      <c r="C1351" s="0" t="s">
        <v>3164</v>
      </c>
    </row>
    <row r="1352" customFormat="false" ht="15.75" hidden="false" customHeight="false" outlineLevel="0" collapsed="false">
      <c r="B1352" s="115" t="s">
        <v>3165</v>
      </c>
      <c r="C1352" s="0" t="s">
        <v>3166</v>
      </c>
    </row>
    <row r="1353" customFormat="false" ht="15.75" hidden="false" customHeight="false" outlineLevel="0" collapsed="false">
      <c r="B1353" s="115" t="s">
        <v>3167</v>
      </c>
      <c r="C1353" s="0" t="s">
        <v>3168</v>
      </c>
    </row>
    <row r="1354" customFormat="false" ht="15.75" hidden="false" customHeight="false" outlineLevel="0" collapsed="false">
      <c r="B1354" s="115" t="s">
        <v>3169</v>
      </c>
      <c r="C1354" s="0" t="s">
        <v>3170</v>
      </c>
    </row>
    <row r="1355" customFormat="false" ht="15.75" hidden="false" customHeight="false" outlineLevel="0" collapsed="false">
      <c r="B1355" s="115" t="s">
        <v>3171</v>
      </c>
      <c r="C1355" s="0" t="s">
        <v>3172</v>
      </c>
    </row>
    <row r="1356" customFormat="false" ht="15.75" hidden="false" customHeight="false" outlineLevel="0" collapsed="false">
      <c r="B1356" s="115" t="s">
        <v>3173</v>
      </c>
      <c r="C1356" s="0" t="s">
        <v>3174</v>
      </c>
    </row>
    <row r="1357" customFormat="false" ht="15.75" hidden="false" customHeight="false" outlineLevel="0" collapsed="false">
      <c r="B1357" s="115" t="s">
        <v>3175</v>
      </c>
      <c r="C1357" s="0" t="s">
        <v>3176</v>
      </c>
    </row>
    <row r="1358" customFormat="false" ht="15.75" hidden="false" customHeight="false" outlineLevel="0" collapsed="false">
      <c r="B1358" s="115" t="s">
        <v>3177</v>
      </c>
      <c r="C1358" s="0" t="s">
        <v>3178</v>
      </c>
    </row>
    <row r="1359" customFormat="false" ht="15.75" hidden="false" customHeight="false" outlineLevel="0" collapsed="false">
      <c r="B1359" s="115" t="s">
        <v>3179</v>
      </c>
      <c r="C1359" s="0" t="s">
        <v>3180</v>
      </c>
    </row>
    <row r="1360" customFormat="false" ht="15.75" hidden="false" customHeight="false" outlineLevel="0" collapsed="false">
      <c r="B1360" s="115" t="s">
        <v>3181</v>
      </c>
      <c r="C1360" s="0" t="s">
        <v>3182</v>
      </c>
    </row>
    <row r="1361" customFormat="false" ht="15.75" hidden="false" customHeight="false" outlineLevel="0" collapsed="false">
      <c r="B1361" s="115" t="s">
        <v>3183</v>
      </c>
      <c r="C1361" s="0" t="s">
        <v>2836</v>
      </c>
    </row>
    <row r="1362" customFormat="false" ht="15.75" hidden="false" customHeight="false" outlineLevel="0" collapsed="false">
      <c r="B1362" s="115" t="s">
        <v>1507</v>
      </c>
      <c r="C1362" s="0" t="s">
        <v>1508</v>
      </c>
    </row>
    <row r="1363" customFormat="false" ht="15.75" hidden="false" customHeight="false" outlineLevel="0" collapsed="false">
      <c r="B1363" s="115" t="s">
        <v>3184</v>
      </c>
      <c r="C1363" s="0" t="s">
        <v>3185</v>
      </c>
    </row>
    <row r="1364" customFormat="false" ht="15.75" hidden="false" customHeight="false" outlineLevel="0" collapsed="false">
      <c r="B1364" s="115" t="s">
        <v>3186</v>
      </c>
      <c r="C1364" s="0" t="s">
        <v>3187</v>
      </c>
    </row>
    <row r="1365" customFormat="false" ht="15.75" hidden="false" customHeight="false" outlineLevel="0" collapsed="false">
      <c r="B1365" s="115" t="s">
        <v>3188</v>
      </c>
      <c r="C1365" s="0" t="s">
        <v>3189</v>
      </c>
    </row>
    <row r="1366" customFormat="false" ht="15.75" hidden="false" customHeight="false" outlineLevel="0" collapsed="false">
      <c r="B1366" s="115" t="s">
        <v>3190</v>
      </c>
      <c r="C1366" s="0" t="s">
        <v>3191</v>
      </c>
    </row>
    <row r="1367" customFormat="false" ht="15.75" hidden="false" customHeight="false" outlineLevel="0" collapsed="false">
      <c r="B1367" s="115" t="s">
        <v>3192</v>
      </c>
      <c r="C1367" s="0" t="s">
        <v>3193</v>
      </c>
    </row>
    <row r="1368" customFormat="false" ht="15.75" hidden="false" customHeight="false" outlineLevel="0" collapsed="false">
      <c r="B1368" s="115" t="s">
        <v>3194</v>
      </c>
      <c r="C1368" s="0" t="s">
        <v>3195</v>
      </c>
    </row>
    <row r="1369" customFormat="false" ht="15.75" hidden="false" customHeight="false" outlineLevel="0" collapsed="false">
      <c r="B1369" s="115" t="s">
        <v>3196</v>
      </c>
      <c r="C1369" s="0" t="s">
        <v>3197</v>
      </c>
    </row>
    <row r="1370" customFormat="false" ht="15.75" hidden="false" customHeight="false" outlineLevel="0" collapsed="false">
      <c r="B1370" s="115" t="s">
        <v>3198</v>
      </c>
      <c r="C1370" s="0" t="s">
        <v>3199</v>
      </c>
    </row>
    <row r="1371" customFormat="false" ht="15.75" hidden="false" customHeight="false" outlineLevel="0" collapsed="false">
      <c r="B1371" s="115" t="s">
        <v>3200</v>
      </c>
      <c r="C1371" s="0" t="s">
        <v>3201</v>
      </c>
    </row>
    <row r="1372" customFormat="false" ht="15.75" hidden="false" customHeight="false" outlineLevel="0" collapsed="false">
      <c r="B1372" s="115" t="s">
        <v>3202</v>
      </c>
      <c r="C1372" s="0" t="s">
        <v>3203</v>
      </c>
    </row>
    <row r="1373" customFormat="false" ht="15.75" hidden="false" customHeight="false" outlineLevel="0" collapsed="false">
      <c r="B1373" s="115" t="s">
        <v>3204</v>
      </c>
      <c r="C1373" s="0" t="s">
        <v>3205</v>
      </c>
    </row>
    <row r="1374" customFormat="false" ht="15.75" hidden="false" customHeight="false" outlineLevel="0" collapsed="false">
      <c r="B1374" s="115" t="s">
        <v>3206</v>
      </c>
      <c r="C1374" s="0" t="s">
        <v>3207</v>
      </c>
    </row>
    <row r="1375" customFormat="false" ht="15.75" hidden="false" customHeight="false" outlineLevel="0" collapsed="false">
      <c r="B1375" s="115" t="s">
        <v>95</v>
      </c>
      <c r="C1375" s="0" t="s">
        <v>96</v>
      </c>
    </row>
    <row r="1376" customFormat="false" ht="15.75" hidden="false" customHeight="false" outlineLevel="0" collapsed="false">
      <c r="B1376" s="115" t="s">
        <v>3208</v>
      </c>
      <c r="C1376" s="0" t="s">
        <v>3209</v>
      </c>
    </row>
    <row r="1377" customFormat="false" ht="15.75" hidden="false" customHeight="false" outlineLevel="0" collapsed="false">
      <c r="B1377" s="115" t="s">
        <v>3210</v>
      </c>
      <c r="C1377" s="0" t="s">
        <v>3211</v>
      </c>
    </row>
    <row r="1378" customFormat="false" ht="15.75" hidden="false" customHeight="false" outlineLevel="0" collapsed="false">
      <c r="B1378" s="115" t="s">
        <v>3212</v>
      </c>
      <c r="C1378" s="0" t="s">
        <v>3213</v>
      </c>
    </row>
    <row r="1379" customFormat="false" ht="15.75" hidden="false" customHeight="false" outlineLevel="0" collapsed="false">
      <c r="B1379" s="115" t="s">
        <v>3214</v>
      </c>
      <c r="C1379" s="0" t="s">
        <v>3215</v>
      </c>
    </row>
    <row r="1380" customFormat="false" ht="15.75" hidden="false" customHeight="false" outlineLevel="0" collapsed="false">
      <c r="B1380" s="115" t="s">
        <v>3216</v>
      </c>
      <c r="C1380" s="0" t="s">
        <v>3217</v>
      </c>
    </row>
    <row r="1381" customFormat="false" ht="15.75" hidden="false" customHeight="false" outlineLevel="0" collapsed="false">
      <c r="B1381" s="115" t="s">
        <v>3218</v>
      </c>
      <c r="C1381" s="0" t="s">
        <v>3219</v>
      </c>
    </row>
    <row r="1382" customFormat="false" ht="15.75" hidden="false" customHeight="false" outlineLevel="0" collapsed="false">
      <c r="B1382" s="115" t="s">
        <v>3220</v>
      </c>
      <c r="C1382" s="115" t="s">
        <v>3221</v>
      </c>
    </row>
    <row r="1383" customFormat="false" ht="15.75" hidden="false" customHeight="false" outlineLevel="0" collapsed="false">
      <c r="B1383" s="115" t="s">
        <v>3222</v>
      </c>
      <c r="C1383" s="0" t="s">
        <v>3223</v>
      </c>
    </row>
    <row r="1384" customFormat="false" ht="15.75" hidden="false" customHeight="false" outlineLevel="0" collapsed="false">
      <c r="B1384" s="115" t="s">
        <v>3224</v>
      </c>
      <c r="C1384" s="0" t="s">
        <v>3225</v>
      </c>
    </row>
    <row r="1385" customFormat="false" ht="15.75" hidden="false" customHeight="false" outlineLevel="0" collapsed="false">
      <c r="B1385" s="115" t="s">
        <v>3226</v>
      </c>
      <c r="C1385" s="0" t="s">
        <v>3227</v>
      </c>
    </row>
    <row r="1386" customFormat="false" ht="15.75" hidden="false" customHeight="false" outlineLevel="0" collapsed="false">
      <c r="B1386" s="115" t="s">
        <v>3228</v>
      </c>
      <c r="C1386" s="0" t="s">
        <v>3229</v>
      </c>
    </row>
    <row r="1387" customFormat="false" ht="15.75" hidden="false" customHeight="false" outlineLevel="0" collapsed="false">
      <c r="B1387" s="115" t="s">
        <v>3230</v>
      </c>
      <c r="C1387" s="0" t="s">
        <v>3231</v>
      </c>
    </row>
    <row r="1388" customFormat="false" ht="15.75" hidden="false" customHeight="false" outlineLevel="0" collapsed="false">
      <c r="B1388" s="115" t="s">
        <v>3232</v>
      </c>
      <c r="C1388" s="0" t="s">
        <v>3233</v>
      </c>
    </row>
    <row r="1389" customFormat="false" ht="15.75" hidden="false" customHeight="false" outlineLevel="0" collapsed="false">
      <c r="B1389" s="115" t="s">
        <v>3234</v>
      </c>
      <c r="C1389" s="0" t="s">
        <v>3235</v>
      </c>
    </row>
    <row r="1390" customFormat="false" ht="15.75" hidden="false" customHeight="false" outlineLevel="0" collapsed="false">
      <c r="B1390" s="115" t="s">
        <v>3236</v>
      </c>
      <c r="C1390" s="0" t="s">
        <v>3237</v>
      </c>
    </row>
    <row r="1391" customFormat="false" ht="15.75" hidden="false" customHeight="false" outlineLevel="0" collapsed="false">
      <c r="B1391" s="115" t="s">
        <v>3238</v>
      </c>
      <c r="C1391" s="0" t="s">
        <v>3239</v>
      </c>
    </row>
    <row r="1392" customFormat="false" ht="15.75" hidden="false" customHeight="false" outlineLevel="0" collapsed="false">
      <c r="B1392" s="115" t="s">
        <v>3240</v>
      </c>
      <c r="C1392" s="0" t="s">
        <v>3241</v>
      </c>
    </row>
    <row r="1393" customFormat="false" ht="15.75" hidden="false" customHeight="false" outlineLevel="0" collapsed="false">
      <c r="B1393" s="115" t="s">
        <v>3242</v>
      </c>
      <c r="C1393" s="0" t="s">
        <v>3243</v>
      </c>
    </row>
    <row r="1394" customFormat="false" ht="15.75" hidden="false" customHeight="false" outlineLevel="0" collapsed="false">
      <c r="B1394" s="115" t="s">
        <v>3244</v>
      </c>
      <c r="C1394" s="0" t="s">
        <v>3245</v>
      </c>
    </row>
    <row r="1395" customFormat="false" ht="15.75" hidden="false" customHeight="false" outlineLevel="0" collapsed="false">
      <c r="B1395" s="115" t="s">
        <v>353</v>
      </c>
      <c r="C1395" s="0" t="s">
        <v>355</v>
      </c>
    </row>
    <row r="1396" customFormat="false" ht="15.75" hidden="false" customHeight="false" outlineLevel="0" collapsed="false">
      <c r="B1396" s="115" t="s">
        <v>3246</v>
      </c>
      <c r="C1396" s="0" t="s">
        <v>3247</v>
      </c>
    </row>
    <row r="1397" customFormat="false" ht="15.75" hidden="false" customHeight="false" outlineLevel="0" collapsed="false">
      <c r="B1397" s="115" t="s">
        <v>3248</v>
      </c>
      <c r="C1397" s="0" t="s">
        <v>3249</v>
      </c>
    </row>
    <row r="1398" customFormat="false" ht="15.75" hidden="false" customHeight="false" outlineLevel="0" collapsed="false">
      <c r="B1398" s="115" t="s">
        <v>3250</v>
      </c>
      <c r="C1398" s="0" t="s">
        <v>355</v>
      </c>
    </row>
    <row r="1399" customFormat="false" ht="15.75" hidden="false" customHeight="false" outlineLevel="0" collapsed="false">
      <c r="B1399" s="115" t="s">
        <v>3251</v>
      </c>
      <c r="C1399" s="0" t="s">
        <v>3252</v>
      </c>
    </row>
    <row r="1400" customFormat="false" ht="15.75" hidden="false" customHeight="false" outlineLevel="0" collapsed="false">
      <c r="B1400" s="115" t="s">
        <v>3253</v>
      </c>
      <c r="C1400" s="0" t="s">
        <v>3254</v>
      </c>
    </row>
    <row r="1401" customFormat="false" ht="15.75" hidden="false" customHeight="false" outlineLevel="0" collapsed="false">
      <c r="B1401" s="115" t="s">
        <v>3255</v>
      </c>
      <c r="C1401" s="0" t="s">
        <v>3256</v>
      </c>
    </row>
    <row r="1402" customFormat="false" ht="15.75" hidden="false" customHeight="false" outlineLevel="0" collapsed="false">
      <c r="B1402" s="115" t="s">
        <v>3257</v>
      </c>
      <c r="C1402" s="0" t="s">
        <v>3258</v>
      </c>
    </row>
    <row r="1403" customFormat="false" ht="15.75" hidden="false" customHeight="false" outlineLevel="0" collapsed="false">
      <c r="B1403" s="115" t="s">
        <v>3259</v>
      </c>
      <c r="C1403" s="0" t="s">
        <v>3260</v>
      </c>
    </row>
    <row r="1404" customFormat="false" ht="15.75" hidden="false" customHeight="false" outlineLevel="0" collapsed="false">
      <c r="B1404" s="115" t="s">
        <v>3261</v>
      </c>
      <c r="C1404" s="0" t="s">
        <v>3262</v>
      </c>
    </row>
    <row r="1405" customFormat="false" ht="15.75" hidden="false" customHeight="false" outlineLevel="0" collapsed="false">
      <c r="B1405" s="115" t="s">
        <v>3263</v>
      </c>
      <c r="C1405" s="0" t="s">
        <v>3264</v>
      </c>
    </row>
    <row r="1406" customFormat="false" ht="15.75" hidden="false" customHeight="false" outlineLevel="0" collapsed="false">
      <c r="B1406" s="115" t="s">
        <v>3265</v>
      </c>
      <c r="C1406" s="0" t="s">
        <v>3266</v>
      </c>
    </row>
    <row r="1407" customFormat="false" ht="15.75" hidden="false" customHeight="false" outlineLevel="0" collapsed="false">
      <c r="B1407" s="115" t="s">
        <v>3267</v>
      </c>
      <c r="C1407" s="0" t="s">
        <v>3268</v>
      </c>
    </row>
    <row r="1408" customFormat="false" ht="15.75" hidden="false" customHeight="false" outlineLevel="0" collapsed="false">
      <c r="B1408" s="115" t="s">
        <v>3269</v>
      </c>
      <c r="C1408" s="0" t="s">
        <v>1938</v>
      </c>
    </row>
    <row r="1409" customFormat="false" ht="15.75" hidden="false" customHeight="false" outlineLevel="0" collapsed="false">
      <c r="B1409" s="115" t="s">
        <v>3270</v>
      </c>
      <c r="C1409" s="0" t="s">
        <v>3271</v>
      </c>
    </row>
    <row r="1410" customFormat="false" ht="15.75" hidden="false" customHeight="false" outlineLevel="0" collapsed="false">
      <c r="B1410" s="115" t="s">
        <v>3272</v>
      </c>
      <c r="C1410" s="0" t="s">
        <v>3273</v>
      </c>
    </row>
    <row r="1411" customFormat="false" ht="15.75" hidden="false" customHeight="false" outlineLevel="0" collapsed="false">
      <c r="B1411" s="115" t="s">
        <v>3274</v>
      </c>
      <c r="C1411" s="0" t="s">
        <v>3275</v>
      </c>
    </row>
    <row r="1412" customFormat="false" ht="15.75" hidden="false" customHeight="false" outlineLevel="0" collapsed="false">
      <c r="B1412" s="115" t="s">
        <v>3276</v>
      </c>
      <c r="C1412" s="0" t="s">
        <v>3277</v>
      </c>
    </row>
    <row r="1413" customFormat="false" ht="15.75" hidden="false" customHeight="false" outlineLevel="0" collapsed="false">
      <c r="B1413" s="115" t="s">
        <v>3278</v>
      </c>
      <c r="C1413" s="0" t="s">
        <v>3279</v>
      </c>
    </row>
    <row r="1414" customFormat="false" ht="15.75" hidden="false" customHeight="false" outlineLevel="0" collapsed="false">
      <c r="B1414" s="115" t="s">
        <v>3280</v>
      </c>
      <c r="C1414" s="0" t="s">
        <v>3281</v>
      </c>
    </row>
    <row r="1415" customFormat="false" ht="15.75" hidden="false" customHeight="false" outlineLevel="0" collapsed="false">
      <c r="B1415" s="115" t="s">
        <v>3282</v>
      </c>
      <c r="C1415" s="0" t="s">
        <v>3283</v>
      </c>
    </row>
    <row r="1416" customFormat="false" ht="15.75" hidden="false" customHeight="false" outlineLevel="0" collapsed="false">
      <c r="B1416" s="115" t="s">
        <v>3284</v>
      </c>
      <c r="C1416" s="0" t="s">
        <v>3285</v>
      </c>
    </row>
    <row r="1417" customFormat="false" ht="15.75" hidden="false" customHeight="false" outlineLevel="0" collapsed="false">
      <c r="B1417" s="115" t="s">
        <v>56</v>
      </c>
      <c r="C1417" s="0" t="s">
        <v>58</v>
      </c>
    </row>
    <row r="1418" customFormat="false" ht="15.75" hidden="false" customHeight="false" outlineLevel="0" collapsed="false">
      <c r="B1418" s="115" t="s">
        <v>3286</v>
      </c>
      <c r="C1418" s="0" t="s">
        <v>3287</v>
      </c>
    </row>
    <row r="1419" customFormat="false" ht="15.75" hidden="false" customHeight="false" outlineLevel="0" collapsed="false">
      <c r="B1419" s="115" t="s">
        <v>3288</v>
      </c>
      <c r="C1419" s="0" t="s">
        <v>3289</v>
      </c>
    </row>
    <row r="1420" customFormat="false" ht="15.75" hidden="false" customHeight="false" outlineLevel="0" collapsed="false">
      <c r="B1420" s="115" t="s">
        <v>3290</v>
      </c>
      <c r="C1420" s="0" t="s">
        <v>3291</v>
      </c>
    </row>
    <row r="1421" customFormat="false" ht="15.75" hidden="false" customHeight="false" outlineLevel="0" collapsed="false">
      <c r="B1421" s="115" t="n">
        <v>1438</v>
      </c>
      <c r="C1421" s="0" t="s">
        <v>310</v>
      </c>
    </row>
    <row r="1422" customFormat="false" ht="15.75" hidden="false" customHeight="false" outlineLevel="0" collapsed="false">
      <c r="B1422" s="115" t="s">
        <v>3292</v>
      </c>
      <c r="C1422" s="0" t="s">
        <v>3293</v>
      </c>
    </row>
    <row r="1423" customFormat="false" ht="15.75" hidden="false" customHeight="false" outlineLevel="0" collapsed="false">
      <c r="B1423" s="115" t="s">
        <v>3294</v>
      </c>
      <c r="C1423" s="0" t="s">
        <v>3295</v>
      </c>
    </row>
    <row r="1424" customFormat="false" ht="15.75" hidden="false" customHeight="false" outlineLevel="0" collapsed="false">
      <c r="B1424" s="115" t="s">
        <v>3296</v>
      </c>
      <c r="C1424" s="0" t="s">
        <v>3297</v>
      </c>
    </row>
    <row r="1425" customFormat="false" ht="15.75" hidden="false" customHeight="false" outlineLevel="0" collapsed="false">
      <c r="B1425" s="115" t="s">
        <v>3298</v>
      </c>
      <c r="C1425" s="0" t="s">
        <v>3299</v>
      </c>
    </row>
    <row r="1426" customFormat="false" ht="15.75" hidden="false" customHeight="false" outlineLevel="0" collapsed="false">
      <c r="B1426" s="115" t="s">
        <v>3300</v>
      </c>
      <c r="C1426" s="0" t="s">
        <v>3301</v>
      </c>
    </row>
    <row r="1427" customFormat="false" ht="15.75" hidden="false" customHeight="false" outlineLevel="0" collapsed="false">
      <c r="B1427" s="115" t="s">
        <v>3302</v>
      </c>
      <c r="C1427" s="0" t="s">
        <v>3303</v>
      </c>
    </row>
    <row r="1428" customFormat="false" ht="15.75" hidden="false" customHeight="false" outlineLevel="0" collapsed="false">
      <c r="B1428" s="115" t="s">
        <v>3304</v>
      </c>
      <c r="C1428" s="0" t="s">
        <v>3305</v>
      </c>
    </row>
    <row r="1429" customFormat="false" ht="15.75" hidden="false" customHeight="false" outlineLevel="0" collapsed="false">
      <c r="B1429" s="115" t="s">
        <v>3306</v>
      </c>
      <c r="C1429" s="0" t="s">
        <v>3307</v>
      </c>
    </row>
    <row r="1430" customFormat="false" ht="15.75" hidden="false" customHeight="false" outlineLevel="0" collapsed="false">
      <c r="B1430" s="115" t="s">
        <v>3308</v>
      </c>
      <c r="C1430" s="0" t="s">
        <v>3309</v>
      </c>
    </row>
    <row r="1431" customFormat="false" ht="15.75" hidden="false" customHeight="false" outlineLevel="0" collapsed="false">
      <c r="B1431" s="115" t="s">
        <v>3310</v>
      </c>
      <c r="C1431" s="0" t="s">
        <v>3311</v>
      </c>
    </row>
    <row r="1432" customFormat="false" ht="15.75" hidden="false" customHeight="false" outlineLevel="0" collapsed="false">
      <c r="B1432" s="115" t="s">
        <v>3312</v>
      </c>
      <c r="C1432" s="0" t="s">
        <v>3313</v>
      </c>
    </row>
    <row r="1433" customFormat="false" ht="15.75" hidden="false" customHeight="false" outlineLevel="0" collapsed="false">
      <c r="B1433" s="115" t="s">
        <v>3314</v>
      </c>
      <c r="C1433" s="0" t="s">
        <v>3315</v>
      </c>
    </row>
    <row r="1434" customFormat="false" ht="15.75" hidden="false" customHeight="false" outlineLevel="0" collapsed="false">
      <c r="B1434" s="115" t="s">
        <v>3316</v>
      </c>
      <c r="C1434" s="0" t="s">
        <v>3317</v>
      </c>
    </row>
    <row r="1435" customFormat="false" ht="15.75" hidden="false" customHeight="false" outlineLevel="0" collapsed="false">
      <c r="B1435" s="115" t="s">
        <v>3318</v>
      </c>
      <c r="C1435" s="0" t="s">
        <v>3319</v>
      </c>
    </row>
    <row r="1436" customFormat="false" ht="15.75" hidden="false" customHeight="false" outlineLevel="0" collapsed="false">
      <c r="B1436" s="115" t="s">
        <v>3320</v>
      </c>
      <c r="C1436" s="0" t="s">
        <v>3321</v>
      </c>
    </row>
    <row r="1437" customFormat="false" ht="15.75" hidden="false" customHeight="false" outlineLevel="0" collapsed="false">
      <c r="B1437" s="115" t="s">
        <v>3322</v>
      </c>
      <c r="C1437" s="0" t="s">
        <v>3323</v>
      </c>
    </row>
    <row r="1438" customFormat="false" ht="15.75" hidden="false" customHeight="false" outlineLevel="0" collapsed="false">
      <c r="B1438" s="115" t="s">
        <v>3324</v>
      </c>
      <c r="C1438" s="0" t="s">
        <v>3325</v>
      </c>
    </row>
    <row r="1439" customFormat="false" ht="15.75" hidden="false" customHeight="false" outlineLevel="0" collapsed="false">
      <c r="B1439" s="115" t="s">
        <v>3326</v>
      </c>
      <c r="C1439" s="0" t="s">
        <v>3327</v>
      </c>
    </row>
    <row r="1440" customFormat="false" ht="15.75" hidden="false" customHeight="false" outlineLevel="0" collapsed="false">
      <c r="B1440" s="115" t="s">
        <v>3328</v>
      </c>
      <c r="C1440" s="0" t="s">
        <v>3329</v>
      </c>
    </row>
    <row r="1441" customFormat="false" ht="15.75" hidden="false" customHeight="false" outlineLevel="0" collapsed="false">
      <c r="B1441" s="115" t="s">
        <v>3330</v>
      </c>
      <c r="C1441" s="0" t="s">
        <v>3331</v>
      </c>
    </row>
    <row r="1442" customFormat="false" ht="15.75" hidden="false" customHeight="false" outlineLevel="0" collapsed="false">
      <c r="B1442" s="115" t="s">
        <v>3332</v>
      </c>
      <c r="C1442" s="0" t="s">
        <v>3333</v>
      </c>
    </row>
    <row r="1443" customFormat="false" ht="15.75" hidden="false" customHeight="false" outlineLevel="0" collapsed="false">
      <c r="B1443" s="115" t="s">
        <v>3334</v>
      </c>
      <c r="C1443" s="0" t="s">
        <v>3335</v>
      </c>
    </row>
    <row r="1444" customFormat="false" ht="15.75" hidden="false" customHeight="false" outlineLevel="0" collapsed="false">
      <c r="B1444" s="115" t="s">
        <v>3336</v>
      </c>
      <c r="C1444" s="0" t="s">
        <v>3337</v>
      </c>
    </row>
    <row r="1445" customFormat="false" ht="15.75" hidden="false" customHeight="false" outlineLevel="0" collapsed="false">
      <c r="B1445" s="115" t="s">
        <v>3338</v>
      </c>
      <c r="C1445" s="0" t="s">
        <v>3339</v>
      </c>
    </row>
    <row r="1446" customFormat="false" ht="15.75" hidden="false" customHeight="false" outlineLevel="0" collapsed="false">
      <c r="B1446" s="115" t="s">
        <v>3340</v>
      </c>
      <c r="C1446" s="0" t="s">
        <v>3341</v>
      </c>
    </row>
    <row r="1447" customFormat="false" ht="15.75" hidden="false" customHeight="false" outlineLevel="0" collapsed="false">
      <c r="B1447" s="115" t="s">
        <v>3342</v>
      </c>
      <c r="C1447" s="0" t="s">
        <v>3343</v>
      </c>
    </row>
    <row r="1448" customFormat="false" ht="15.75" hidden="false" customHeight="false" outlineLevel="0" collapsed="false">
      <c r="B1448" s="115" t="s">
        <v>3344</v>
      </c>
      <c r="C1448" s="0" t="s">
        <v>3345</v>
      </c>
    </row>
    <row r="1449" customFormat="false" ht="15.75" hidden="false" customHeight="false" outlineLevel="0" collapsed="false">
      <c r="B1449" s="115" t="s">
        <v>3346</v>
      </c>
      <c r="C1449" s="0" t="s">
        <v>3347</v>
      </c>
    </row>
    <row r="1450" customFormat="false" ht="15.75" hidden="false" customHeight="false" outlineLevel="0" collapsed="false">
      <c r="B1450" s="115" t="s">
        <v>3348</v>
      </c>
      <c r="C1450" s="0" t="s">
        <v>3349</v>
      </c>
    </row>
    <row r="1451" customFormat="false" ht="15.75" hidden="false" customHeight="false" outlineLevel="0" collapsed="false">
      <c r="B1451" s="115" t="s">
        <v>3350</v>
      </c>
      <c r="C1451" s="0" t="s">
        <v>3351</v>
      </c>
    </row>
    <row r="1452" customFormat="false" ht="15.75" hidden="false" customHeight="false" outlineLevel="0" collapsed="false">
      <c r="B1452" s="115" t="s">
        <v>3352</v>
      </c>
      <c r="C1452" s="0" t="s">
        <v>3353</v>
      </c>
    </row>
    <row r="1453" customFormat="false" ht="15.75" hidden="false" customHeight="false" outlineLevel="0" collapsed="false">
      <c r="B1453" s="115" t="s">
        <v>3354</v>
      </c>
      <c r="C1453" s="0" t="s">
        <v>3355</v>
      </c>
    </row>
    <row r="1454" customFormat="false" ht="15.75" hidden="false" customHeight="false" outlineLevel="0" collapsed="false">
      <c r="B1454" s="115" t="s">
        <v>3356</v>
      </c>
      <c r="C1454" s="0" t="s">
        <v>3357</v>
      </c>
    </row>
    <row r="1455" customFormat="false" ht="15.75" hidden="false" customHeight="false" outlineLevel="0" collapsed="false">
      <c r="B1455" s="115" t="s">
        <v>3358</v>
      </c>
      <c r="C1455" s="0" t="s">
        <v>3359</v>
      </c>
    </row>
    <row r="1456" customFormat="false" ht="15.75" hidden="false" customHeight="false" outlineLevel="0" collapsed="false">
      <c r="B1456" s="115" t="s">
        <v>3360</v>
      </c>
      <c r="C1456" s="0" t="s">
        <v>3361</v>
      </c>
    </row>
    <row r="1457" customFormat="false" ht="15.75" hidden="false" customHeight="false" outlineLevel="0" collapsed="false">
      <c r="B1457" s="115" t="s">
        <v>254</v>
      </c>
      <c r="C1457" s="0" t="s">
        <v>255</v>
      </c>
    </row>
    <row r="1458" customFormat="false" ht="15.75" hidden="false" customHeight="false" outlineLevel="0" collapsed="false">
      <c r="B1458" s="115" t="s">
        <v>3362</v>
      </c>
      <c r="C1458" s="0" t="s">
        <v>3363</v>
      </c>
    </row>
    <row r="1459" customFormat="false" ht="15.75" hidden="false" customHeight="false" outlineLevel="0" collapsed="false">
      <c r="B1459" s="115" t="s">
        <v>3364</v>
      </c>
      <c r="C1459" s="0" t="s">
        <v>3365</v>
      </c>
    </row>
    <row r="1460" customFormat="false" ht="15.75" hidden="false" customHeight="false" outlineLevel="0" collapsed="false">
      <c r="B1460" s="115" t="s">
        <v>3366</v>
      </c>
      <c r="C1460" s="0" t="s">
        <v>3367</v>
      </c>
    </row>
    <row r="1461" customFormat="false" ht="15.75" hidden="false" customHeight="false" outlineLevel="0" collapsed="false">
      <c r="B1461" s="115" t="s">
        <v>3368</v>
      </c>
      <c r="C1461" s="0" t="s">
        <v>3369</v>
      </c>
    </row>
    <row r="1462" customFormat="false" ht="15.75" hidden="false" customHeight="false" outlineLevel="0" collapsed="false">
      <c r="B1462" s="115" t="s">
        <v>3370</v>
      </c>
      <c r="C1462" s="0" t="s">
        <v>3371</v>
      </c>
    </row>
    <row r="1463" customFormat="false" ht="15.75" hidden="false" customHeight="false" outlineLevel="0" collapsed="false">
      <c r="B1463" s="115" t="s">
        <v>3372</v>
      </c>
      <c r="C1463" s="0" t="s">
        <v>3373</v>
      </c>
    </row>
    <row r="1464" customFormat="false" ht="15.75" hidden="false" customHeight="false" outlineLevel="0" collapsed="false">
      <c r="B1464" s="115" t="s">
        <v>3374</v>
      </c>
      <c r="C1464" s="0" t="s">
        <v>3375</v>
      </c>
    </row>
    <row r="1465" customFormat="false" ht="15.75" hidden="false" customHeight="false" outlineLevel="0" collapsed="false">
      <c r="B1465" s="115" t="s">
        <v>3376</v>
      </c>
      <c r="C1465" s="0" t="s">
        <v>3377</v>
      </c>
    </row>
    <row r="1466" customFormat="false" ht="15.75" hidden="false" customHeight="false" outlineLevel="0" collapsed="false">
      <c r="B1466" s="115" t="s">
        <v>3378</v>
      </c>
      <c r="C1466" s="0" t="s">
        <v>3379</v>
      </c>
    </row>
    <row r="1467" customFormat="false" ht="15.75" hidden="false" customHeight="false" outlineLevel="0" collapsed="false">
      <c r="B1467" s="115" t="s">
        <v>3380</v>
      </c>
      <c r="C1467" s="0" t="s">
        <v>3381</v>
      </c>
    </row>
    <row r="1468" customFormat="false" ht="15.75" hidden="false" customHeight="false" outlineLevel="0" collapsed="false">
      <c r="B1468" s="115" t="s">
        <v>3382</v>
      </c>
      <c r="C1468" s="0" t="s">
        <v>3383</v>
      </c>
    </row>
    <row r="1469" customFormat="false" ht="15.75" hidden="false" customHeight="false" outlineLevel="0" collapsed="false">
      <c r="B1469" s="115" t="s">
        <v>3384</v>
      </c>
      <c r="C1469" s="0" t="s">
        <v>3385</v>
      </c>
    </row>
    <row r="1470" customFormat="false" ht="15.75" hidden="false" customHeight="false" outlineLevel="0" collapsed="false">
      <c r="B1470" s="115" t="s">
        <v>3386</v>
      </c>
      <c r="C1470" s="0" t="s">
        <v>3387</v>
      </c>
    </row>
    <row r="1471" customFormat="false" ht="15.75" hidden="false" customHeight="false" outlineLevel="0" collapsed="false">
      <c r="B1471" s="115" t="s">
        <v>3388</v>
      </c>
      <c r="C1471" s="0" t="s">
        <v>3389</v>
      </c>
    </row>
    <row r="1472" customFormat="false" ht="15.75" hidden="false" customHeight="false" outlineLevel="0" collapsed="false">
      <c r="B1472" s="115" t="s">
        <v>3390</v>
      </c>
      <c r="C1472" s="0" t="s">
        <v>3391</v>
      </c>
    </row>
    <row r="1473" customFormat="false" ht="15.75" hidden="false" customHeight="false" outlineLevel="0" collapsed="false">
      <c r="B1473" s="115" t="s">
        <v>3392</v>
      </c>
      <c r="C1473" s="0" t="s">
        <v>3393</v>
      </c>
    </row>
    <row r="1474" customFormat="false" ht="15.75" hidden="false" customHeight="false" outlineLevel="0" collapsed="false">
      <c r="B1474" s="115" t="s">
        <v>3394</v>
      </c>
      <c r="C1474" s="0" t="s">
        <v>3395</v>
      </c>
    </row>
    <row r="1475" customFormat="false" ht="15.75" hidden="false" customHeight="false" outlineLevel="0" collapsed="false">
      <c r="B1475" s="115" t="s">
        <v>3396</v>
      </c>
      <c r="C1475" s="0" t="s">
        <v>3397</v>
      </c>
    </row>
    <row r="1476" customFormat="false" ht="15.75" hidden="false" customHeight="false" outlineLevel="0" collapsed="false">
      <c r="B1476" s="115" t="s">
        <v>3398</v>
      </c>
      <c r="C1476" s="0" t="s">
        <v>3399</v>
      </c>
    </row>
    <row r="1477" customFormat="false" ht="15.75" hidden="false" customHeight="false" outlineLevel="0" collapsed="false">
      <c r="B1477" s="115" t="s">
        <v>3400</v>
      </c>
      <c r="C1477" s="0" t="s">
        <v>3401</v>
      </c>
    </row>
    <row r="1478" customFormat="false" ht="15.75" hidden="false" customHeight="false" outlineLevel="0" collapsed="false">
      <c r="B1478" s="115" t="s">
        <v>3402</v>
      </c>
      <c r="C1478" s="0" t="s">
        <v>3403</v>
      </c>
    </row>
    <row r="1479" customFormat="false" ht="15.75" hidden="false" customHeight="false" outlineLevel="0" collapsed="false">
      <c r="B1479" s="115" t="s">
        <v>3404</v>
      </c>
      <c r="C1479" s="0" t="s">
        <v>3405</v>
      </c>
    </row>
    <row r="1480" customFormat="false" ht="15.75" hidden="false" customHeight="false" outlineLevel="0" collapsed="false">
      <c r="B1480" s="115" t="s">
        <v>3406</v>
      </c>
      <c r="C1480" s="0" t="s">
        <v>3407</v>
      </c>
    </row>
    <row r="1481" customFormat="false" ht="15.75" hidden="false" customHeight="false" outlineLevel="0" collapsed="false">
      <c r="B1481" s="115" t="s">
        <v>3408</v>
      </c>
      <c r="C1481" s="0" t="s">
        <v>3409</v>
      </c>
    </row>
    <row r="1482" customFormat="false" ht="15.75" hidden="false" customHeight="false" outlineLevel="0" collapsed="false">
      <c r="B1482" s="115" t="s">
        <v>3410</v>
      </c>
      <c r="C1482" s="0" t="s">
        <v>3411</v>
      </c>
    </row>
    <row r="1483" customFormat="false" ht="15.75" hidden="false" customHeight="false" outlineLevel="0" collapsed="false">
      <c r="B1483" s="115" t="s">
        <v>1288</v>
      </c>
      <c r="C1483" s="0" t="s">
        <v>3412</v>
      </c>
    </row>
    <row r="1484" customFormat="false" ht="15.75" hidden="false" customHeight="false" outlineLevel="0" collapsed="false">
      <c r="B1484" s="115" t="s">
        <v>3413</v>
      </c>
      <c r="C1484" s="0" t="s">
        <v>3414</v>
      </c>
    </row>
    <row r="1485" customFormat="false" ht="15.75" hidden="false" customHeight="false" outlineLevel="0" collapsed="false">
      <c r="B1485" s="115" t="s">
        <v>3415</v>
      </c>
      <c r="C1485" s="0" t="s">
        <v>3416</v>
      </c>
    </row>
    <row r="1486" customFormat="false" ht="15.75" hidden="false" customHeight="false" outlineLevel="0" collapsed="false">
      <c r="B1486" s="115" t="s">
        <v>3417</v>
      </c>
      <c r="C1486" s="0" t="s">
        <v>3418</v>
      </c>
    </row>
    <row r="1487" customFormat="false" ht="15.75" hidden="false" customHeight="false" outlineLevel="0" collapsed="false">
      <c r="B1487" s="115" t="s">
        <v>3419</v>
      </c>
      <c r="C1487" s="0" t="s">
        <v>3420</v>
      </c>
    </row>
    <row r="1488" customFormat="false" ht="15.75" hidden="false" customHeight="false" outlineLevel="0" collapsed="false">
      <c r="B1488" s="115" t="s">
        <v>3421</v>
      </c>
      <c r="C1488" s="0" t="s">
        <v>3422</v>
      </c>
    </row>
    <row r="1489" customFormat="false" ht="15.75" hidden="false" customHeight="false" outlineLevel="0" collapsed="false">
      <c r="B1489" s="115" t="s">
        <v>3423</v>
      </c>
      <c r="C1489" s="0" t="s">
        <v>3424</v>
      </c>
    </row>
    <row r="1490" customFormat="false" ht="15.75" hidden="false" customHeight="false" outlineLevel="0" collapsed="false">
      <c r="B1490" s="115" t="s">
        <v>3425</v>
      </c>
      <c r="C1490" s="0" t="s">
        <v>3426</v>
      </c>
    </row>
    <row r="1491" customFormat="false" ht="15.75" hidden="false" customHeight="false" outlineLevel="0" collapsed="false">
      <c r="B1491" s="115" t="s">
        <v>3427</v>
      </c>
      <c r="C1491" s="0" t="s">
        <v>3428</v>
      </c>
    </row>
    <row r="1492" customFormat="false" ht="15.75" hidden="false" customHeight="false" outlineLevel="0" collapsed="false">
      <c r="B1492" s="115" t="s">
        <v>3429</v>
      </c>
      <c r="C1492" s="0" t="s">
        <v>3430</v>
      </c>
    </row>
    <row r="1493" customFormat="false" ht="15.75" hidden="false" customHeight="false" outlineLevel="0" collapsed="false">
      <c r="B1493" s="115" t="s">
        <v>3431</v>
      </c>
      <c r="C1493" s="0" t="s">
        <v>3432</v>
      </c>
    </row>
    <row r="1494" customFormat="false" ht="15.75" hidden="false" customHeight="false" outlineLevel="0" collapsed="false">
      <c r="B1494" s="115" t="s">
        <v>3433</v>
      </c>
      <c r="C1494" s="0" t="s">
        <v>3434</v>
      </c>
    </row>
    <row r="1495" customFormat="false" ht="15.75" hidden="false" customHeight="false" outlineLevel="0" collapsed="false">
      <c r="B1495" s="115" t="s">
        <v>3435</v>
      </c>
      <c r="C1495" s="0" t="s">
        <v>3436</v>
      </c>
    </row>
    <row r="1496" customFormat="false" ht="15.75" hidden="false" customHeight="false" outlineLevel="0" collapsed="false">
      <c r="B1496" s="115" t="s">
        <v>3265</v>
      </c>
      <c r="C1496" s="0" t="s">
        <v>3266</v>
      </c>
    </row>
    <row r="1497" customFormat="false" ht="15.75" hidden="false" customHeight="false" outlineLevel="0" collapsed="false">
      <c r="B1497" s="115" t="s">
        <v>3437</v>
      </c>
      <c r="C1497" s="0" t="s">
        <v>3438</v>
      </c>
    </row>
    <row r="1498" customFormat="false" ht="15.75" hidden="false" customHeight="false" outlineLevel="0" collapsed="false">
      <c r="B1498" s="115" t="s">
        <v>3439</v>
      </c>
      <c r="C1498" s="0" t="s">
        <v>3440</v>
      </c>
    </row>
    <row r="1499" customFormat="false" ht="15.75" hidden="false" customHeight="false" outlineLevel="0" collapsed="false">
      <c r="B1499" s="115" t="s">
        <v>3441</v>
      </c>
      <c r="C1499" s="0" t="s">
        <v>3442</v>
      </c>
    </row>
    <row r="1500" customFormat="false" ht="15.75" hidden="false" customHeight="false" outlineLevel="0" collapsed="false">
      <c r="B1500" s="115" t="s">
        <v>3443</v>
      </c>
      <c r="C1500" s="0" t="s">
        <v>3444</v>
      </c>
    </row>
    <row r="1501" customFormat="false" ht="15.75" hidden="false" customHeight="false" outlineLevel="0" collapsed="false">
      <c r="B1501" s="115" t="s">
        <v>3445</v>
      </c>
      <c r="C1501" s="0" t="s">
        <v>3446</v>
      </c>
    </row>
    <row r="1502" customFormat="false" ht="15.75" hidden="false" customHeight="false" outlineLevel="0" collapsed="false">
      <c r="B1502" s="115" t="s">
        <v>3447</v>
      </c>
      <c r="C1502" s="0" t="s">
        <v>3448</v>
      </c>
    </row>
    <row r="1503" customFormat="false" ht="15.75" hidden="false" customHeight="false" outlineLevel="0" collapsed="false">
      <c r="B1503" s="115" t="s">
        <v>3306</v>
      </c>
      <c r="C1503" s="0" t="s">
        <v>3307</v>
      </c>
    </row>
    <row r="1504" customFormat="false" ht="15.75" hidden="false" customHeight="false" outlineLevel="0" collapsed="false">
      <c r="B1504" s="115" t="s">
        <v>3449</v>
      </c>
      <c r="C1504" s="0" t="s">
        <v>3450</v>
      </c>
    </row>
    <row r="1505" customFormat="false" ht="15.75" hidden="false" customHeight="false" outlineLevel="0" collapsed="false">
      <c r="B1505" s="115" t="s">
        <v>3451</v>
      </c>
      <c r="C1505" s="0" t="s">
        <v>3452</v>
      </c>
    </row>
    <row r="1506" customFormat="false" ht="15.75" hidden="false" customHeight="false" outlineLevel="0" collapsed="false">
      <c r="B1506" s="115" t="s">
        <v>3453</v>
      </c>
      <c r="C1506" s="0" t="s">
        <v>3454</v>
      </c>
    </row>
    <row r="1507" customFormat="false" ht="15.75" hidden="false" customHeight="false" outlineLevel="0" collapsed="false">
      <c r="B1507" s="115" t="s">
        <v>3455</v>
      </c>
      <c r="C1507" s="0" t="s">
        <v>3456</v>
      </c>
    </row>
    <row r="1508" customFormat="false" ht="15.75" hidden="false" customHeight="false" outlineLevel="0" collapsed="false">
      <c r="B1508" s="115" t="s">
        <v>3457</v>
      </c>
      <c r="C1508" s="0" t="s">
        <v>3458</v>
      </c>
    </row>
    <row r="1509" customFormat="false" ht="15.75" hidden="false" customHeight="false" outlineLevel="0" collapsed="false">
      <c r="B1509" s="115" t="s">
        <v>3459</v>
      </c>
      <c r="C1509" s="0" t="s">
        <v>3460</v>
      </c>
    </row>
    <row r="1510" customFormat="false" ht="15.75" hidden="false" customHeight="false" outlineLevel="0" collapsed="false">
      <c r="B1510" s="115" t="s">
        <v>3461</v>
      </c>
      <c r="C1510" s="0" t="s">
        <v>839</v>
      </c>
    </row>
    <row r="1511" customFormat="false" ht="15.75" hidden="false" customHeight="false" outlineLevel="0" collapsed="false">
      <c r="B1511" s="115" t="s">
        <v>3462</v>
      </c>
      <c r="C1511" s="0" t="s">
        <v>3463</v>
      </c>
    </row>
    <row r="1512" customFormat="false" ht="15.75" hidden="false" customHeight="false" outlineLevel="0" collapsed="false">
      <c r="B1512" s="115" t="s">
        <v>3464</v>
      </c>
      <c r="C1512" s="0" t="s">
        <v>3465</v>
      </c>
    </row>
    <row r="1513" customFormat="false" ht="15.75" hidden="false" customHeight="false" outlineLevel="0" collapsed="false">
      <c r="B1513" s="115" t="s">
        <v>3466</v>
      </c>
      <c r="C1513" s="0" t="s">
        <v>3467</v>
      </c>
    </row>
    <row r="1514" customFormat="false" ht="15.75" hidden="false" customHeight="false" outlineLevel="0" collapsed="false">
      <c r="B1514" s="115" t="s">
        <v>3468</v>
      </c>
      <c r="C1514" s="0" t="s">
        <v>3469</v>
      </c>
    </row>
    <row r="1515" customFormat="false" ht="15.75" hidden="false" customHeight="false" outlineLevel="0" collapsed="false">
      <c r="B1515" s="115" t="s">
        <v>3470</v>
      </c>
      <c r="C1515" s="0" t="s">
        <v>3471</v>
      </c>
    </row>
    <row r="1516" customFormat="false" ht="15.75" hidden="false" customHeight="false" outlineLevel="0" collapsed="false">
      <c r="B1516" s="115" t="s">
        <v>3472</v>
      </c>
      <c r="C1516" s="0" t="s">
        <v>3473</v>
      </c>
    </row>
    <row r="1517" customFormat="false" ht="15.75" hidden="false" customHeight="false" outlineLevel="0" collapsed="false">
      <c r="B1517" s="115" t="s">
        <v>3474</v>
      </c>
      <c r="C1517" s="0" t="s">
        <v>3475</v>
      </c>
    </row>
    <row r="1518" customFormat="false" ht="15.75" hidden="false" customHeight="false" outlineLevel="0" collapsed="false">
      <c r="B1518" s="115" t="s">
        <v>3476</v>
      </c>
      <c r="C1518" s="0" t="s">
        <v>3477</v>
      </c>
    </row>
    <row r="1519" customFormat="false" ht="15.75" hidden="false" customHeight="false" outlineLevel="0" collapsed="false">
      <c r="B1519" s="115" t="s">
        <v>3478</v>
      </c>
      <c r="C1519" s="0" t="s">
        <v>3479</v>
      </c>
    </row>
    <row r="1520" customFormat="false" ht="15.75" hidden="false" customHeight="false" outlineLevel="0" collapsed="false">
      <c r="B1520" s="115" t="s">
        <v>3480</v>
      </c>
      <c r="C1520" s="0" t="s">
        <v>3481</v>
      </c>
    </row>
    <row r="1521" customFormat="false" ht="15.75" hidden="false" customHeight="false" outlineLevel="0" collapsed="false">
      <c r="B1521" s="115" t="s">
        <v>3482</v>
      </c>
      <c r="C1521" s="0" t="s">
        <v>3483</v>
      </c>
    </row>
    <row r="1522" customFormat="false" ht="15.75" hidden="false" customHeight="false" outlineLevel="0" collapsed="false">
      <c r="B1522" s="115" t="s">
        <v>3484</v>
      </c>
      <c r="C1522" s="0" t="s">
        <v>3485</v>
      </c>
    </row>
    <row r="1523" customFormat="false" ht="15.75" hidden="false" customHeight="false" outlineLevel="0" collapsed="false">
      <c r="B1523" s="115" t="s">
        <v>3486</v>
      </c>
      <c r="C1523" s="0" t="s">
        <v>3487</v>
      </c>
    </row>
    <row r="1524" customFormat="false" ht="15.75" hidden="false" customHeight="false" outlineLevel="0" collapsed="false">
      <c r="B1524" s="115" t="s">
        <v>3488</v>
      </c>
      <c r="C1524" s="0" t="s">
        <v>3489</v>
      </c>
    </row>
    <row r="1525" customFormat="false" ht="15.75" hidden="false" customHeight="false" outlineLevel="0" collapsed="false">
      <c r="B1525" s="115" t="s">
        <v>3490</v>
      </c>
      <c r="C1525" s="0" t="s">
        <v>3491</v>
      </c>
    </row>
    <row r="1526" customFormat="false" ht="15.75" hidden="false" customHeight="false" outlineLevel="0" collapsed="false">
      <c r="B1526" s="115" t="s">
        <v>521</v>
      </c>
      <c r="C1526" s="0" t="s">
        <v>522</v>
      </c>
    </row>
    <row r="1527" customFormat="false" ht="15.75" hidden="false" customHeight="false" outlineLevel="0" collapsed="false">
      <c r="B1527" s="127" t="n">
        <v>11307319793</v>
      </c>
      <c r="C1527" s="0" t="s">
        <v>3492</v>
      </c>
    </row>
    <row r="1528" customFormat="false" ht="15.75" hidden="false" customHeight="false" outlineLevel="0" collapsed="false">
      <c r="B1528" s="115" t="s">
        <v>3493</v>
      </c>
      <c r="C1528" s="0" t="s">
        <v>3494</v>
      </c>
    </row>
    <row r="1529" customFormat="false" ht="15.75" hidden="false" customHeight="false" outlineLevel="0" collapsed="false">
      <c r="B1529" s="127" t="n">
        <v>13499359723</v>
      </c>
      <c r="C1529" s="0" t="s">
        <v>3347</v>
      </c>
    </row>
    <row r="1530" customFormat="false" ht="15.75" hidden="false" customHeight="false" outlineLevel="0" collapsed="false">
      <c r="B1530" s="127" t="n">
        <v>10465915760</v>
      </c>
      <c r="C1530" s="0" t="s">
        <v>3343</v>
      </c>
    </row>
    <row r="1531" customFormat="false" ht="15.75" hidden="false" customHeight="false" outlineLevel="0" collapsed="false">
      <c r="B1531" s="127" t="s">
        <v>3495</v>
      </c>
      <c r="C1531" s="0" t="s">
        <v>3496</v>
      </c>
    </row>
    <row r="1532" customFormat="false" ht="15.75" hidden="false" customHeight="false" outlineLevel="0" collapsed="false">
      <c r="B1532" s="127" t="n">
        <v>13314026706</v>
      </c>
      <c r="C1532" s="0" t="s">
        <v>3497</v>
      </c>
    </row>
    <row r="1533" customFormat="false" ht="15.75" hidden="false" customHeight="false" outlineLevel="0" collapsed="false">
      <c r="B1533" s="127" t="n">
        <v>2948624711</v>
      </c>
      <c r="C1533" s="0" t="s">
        <v>3498</v>
      </c>
    </row>
    <row r="1534" customFormat="false" ht="15.75" hidden="false" customHeight="false" outlineLevel="0" collapsed="false">
      <c r="B1534" s="127" t="n">
        <v>22226802800</v>
      </c>
      <c r="C1534" s="0" t="s">
        <v>2082</v>
      </c>
    </row>
    <row r="1535" customFormat="false" ht="15.75" hidden="false" customHeight="false" outlineLevel="0" collapsed="false">
      <c r="B1535" s="127" t="s">
        <v>3356</v>
      </c>
      <c r="C1535" s="0" t="s">
        <v>3357</v>
      </c>
    </row>
    <row r="1536" customFormat="false" ht="15.75" hidden="false" customHeight="false" outlineLevel="0" collapsed="false">
      <c r="B1536" s="127" t="n">
        <v>1369057733</v>
      </c>
      <c r="C1536" s="0" t="s">
        <v>1984</v>
      </c>
    </row>
    <row r="1537" customFormat="false" ht="15.75" hidden="false" customHeight="false" outlineLevel="0" collapsed="false">
      <c r="B1537" s="127" t="n">
        <v>12139557778</v>
      </c>
      <c r="C1537" s="0" t="s">
        <v>3499</v>
      </c>
    </row>
    <row r="1538" customFormat="false" ht="15.75" hidden="false" customHeight="false" outlineLevel="0" collapsed="false">
      <c r="B1538" s="127" t="n">
        <v>52966763</v>
      </c>
      <c r="C1538" s="0" t="s">
        <v>3500</v>
      </c>
    </row>
    <row r="1539" customFormat="false" ht="15.75" hidden="false" customHeight="false" outlineLevel="0" collapsed="false">
      <c r="B1539" s="127" t="n">
        <v>5644978788</v>
      </c>
      <c r="C1539" s="0" t="s">
        <v>3501</v>
      </c>
    </row>
    <row r="1540" customFormat="false" ht="15.75" hidden="false" customHeight="false" outlineLevel="0" collapsed="false">
      <c r="B1540" s="127" t="n">
        <v>8400500709</v>
      </c>
      <c r="C1540" s="0" t="s">
        <v>3502</v>
      </c>
    </row>
    <row r="1541" customFormat="false" ht="15.75" hidden="false" customHeight="false" outlineLevel="0" collapsed="false">
      <c r="B1541" s="127" t="n">
        <v>92370616768</v>
      </c>
      <c r="C1541" s="0" t="s">
        <v>3503</v>
      </c>
    </row>
    <row r="1542" customFormat="false" ht="15.75" hidden="false" customHeight="false" outlineLevel="0" collapsed="false">
      <c r="B1542" s="127" t="n">
        <v>9187536781</v>
      </c>
      <c r="C1542" s="0" t="s">
        <v>3504</v>
      </c>
    </row>
    <row r="1543" customFormat="false" ht="15.75" hidden="false" customHeight="false" outlineLevel="0" collapsed="false">
      <c r="B1543" s="127" t="n">
        <v>2866430735</v>
      </c>
      <c r="C1543" s="0" t="s">
        <v>3505</v>
      </c>
    </row>
    <row r="1544" customFormat="false" ht="15.75" hidden="false" customHeight="false" outlineLevel="0" collapsed="false">
      <c r="B1544" s="115" t="s">
        <v>3506</v>
      </c>
      <c r="C1544" s="0" t="s">
        <v>3507</v>
      </c>
    </row>
    <row r="1545" customFormat="false" ht="15.75" hidden="false" customHeight="false" outlineLevel="0" collapsed="false">
      <c r="B1545" s="115" t="s">
        <v>3508</v>
      </c>
      <c r="C1545" s="0" t="s">
        <v>3509</v>
      </c>
    </row>
    <row r="1546" customFormat="false" ht="15.75" hidden="false" customHeight="false" outlineLevel="0" collapsed="false">
      <c r="B1546" s="115" t="s">
        <v>3510</v>
      </c>
      <c r="C1546" s="0" t="s">
        <v>3511</v>
      </c>
    </row>
    <row r="1547" customFormat="false" ht="15.75" hidden="false" customHeight="false" outlineLevel="0" collapsed="false">
      <c r="B1547" s="115" t="s">
        <v>3512</v>
      </c>
      <c r="C1547" s="0" t="s">
        <v>3513</v>
      </c>
    </row>
    <row r="1548" customFormat="false" ht="15.75" hidden="false" customHeight="false" outlineLevel="0" collapsed="false">
      <c r="B1548" s="115" t="s">
        <v>3514</v>
      </c>
      <c r="C1548" s="0" t="s">
        <v>3515</v>
      </c>
    </row>
    <row r="1549" customFormat="false" ht="15.75" hidden="false" customHeight="false" outlineLevel="0" collapsed="false">
      <c r="B1549" s="115" t="s">
        <v>3516</v>
      </c>
      <c r="C1549" s="0" t="s">
        <v>3517</v>
      </c>
    </row>
    <row r="1550" customFormat="false" ht="15.75" hidden="false" customHeight="false" outlineLevel="0" collapsed="false">
      <c r="B1550" s="115" t="s">
        <v>3518</v>
      </c>
      <c r="C1550" s="0" t="s">
        <v>3519</v>
      </c>
    </row>
    <row r="1551" customFormat="false" ht="15.75" hidden="false" customHeight="false" outlineLevel="0" collapsed="false">
      <c r="B1551" s="115" t="s">
        <v>3520</v>
      </c>
      <c r="C1551" s="0" t="s">
        <v>3521</v>
      </c>
    </row>
    <row r="1552" customFormat="false" ht="15.75" hidden="false" customHeight="false" outlineLevel="0" collapsed="false">
      <c r="B1552" s="115" t="s">
        <v>3522</v>
      </c>
      <c r="C1552" s="0" t="s">
        <v>3523</v>
      </c>
    </row>
    <row r="1553" customFormat="false" ht="15.75" hidden="false" customHeight="false" outlineLevel="0" collapsed="false">
      <c r="B1553" s="115" t="s">
        <v>3524</v>
      </c>
      <c r="C1553" s="0" t="s">
        <v>3525</v>
      </c>
    </row>
    <row r="1554" customFormat="false" ht="15.75" hidden="false" customHeight="false" outlineLevel="0" collapsed="false">
      <c r="B1554" s="115" t="s">
        <v>3526</v>
      </c>
      <c r="C1554" s="0" t="s">
        <v>3527</v>
      </c>
    </row>
    <row r="1555" customFormat="false" ht="15.75" hidden="false" customHeight="false" outlineLevel="0" collapsed="false">
      <c r="B1555" s="115" t="s">
        <v>3528</v>
      </c>
      <c r="C1555" s="0" t="s">
        <v>3529</v>
      </c>
    </row>
    <row r="1556" customFormat="false" ht="15.75" hidden="false" customHeight="false" outlineLevel="0" collapsed="false">
      <c r="B1556" s="115" t="s">
        <v>3530</v>
      </c>
      <c r="C1556" s="0" t="s">
        <v>3531</v>
      </c>
    </row>
    <row r="1557" customFormat="false" ht="15.75" hidden="false" customHeight="false" outlineLevel="0" collapsed="false">
      <c r="B1557" s="115" t="s">
        <v>3532</v>
      </c>
      <c r="C1557" s="0" t="s">
        <v>3533</v>
      </c>
    </row>
    <row r="1558" customFormat="false" ht="15.75" hidden="false" customHeight="false" outlineLevel="0" collapsed="false">
      <c r="B1558" s="115" t="s">
        <v>3534</v>
      </c>
      <c r="C1558" s="0" t="s">
        <v>3535</v>
      </c>
    </row>
    <row r="1559" customFormat="false" ht="15.75" hidden="false" customHeight="false" outlineLevel="0" collapsed="false">
      <c r="B1559" s="115" t="s">
        <v>3536</v>
      </c>
      <c r="C1559" s="0" t="s">
        <v>3537</v>
      </c>
    </row>
    <row r="1560" customFormat="false" ht="15.75" hidden="false" customHeight="false" outlineLevel="0" collapsed="false">
      <c r="B1560" s="115" t="s">
        <v>3095</v>
      </c>
      <c r="C1560" s="0" t="s">
        <v>3538</v>
      </c>
    </row>
    <row r="1561" customFormat="false" ht="15.75" hidden="false" customHeight="false" outlineLevel="0" collapsed="false">
      <c r="B1561" s="115" t="s">
        <v>3539</v>
      </c>
      <c r="C1561" s="0" t="s">
        <v>3540</v>
      </c>
    </row>
    <row r="1562" customFormat="false" ht="15.75" hidden="false" customHeight="false" outlineLevel="0" collapsed="false">
      <c r="B1562" s="115" t="s">
        <v>3541</v>
      </c>
      <c r="C1562" s="0" t="s">
        <v>3542</v>
      </c>
    </row>
    <row r="1563" customFormat="false" ht="15.75" hidden="false" customHeight="false" outlineLevel="0" collapsed="false">
      <c r="B1563" s="115" t="s">
        <v>3543</v>
      </c>
      <c r="C1563" s="0" t="s">
        <v>3544</v>
      </c>
    </row>
    <row r="1564" customFormat="false" ht="15.75" hidden="false" customHeight="false" outlineLevel="0" collapsed="false">
      <c r="B1564" s="115" t="s">
        <v>3545</v>
      </c>
      <c r="C1564" s="0" t="s">
        <v>3546</v>
      </c>
    </row>
    <row r="1565" customFormat="false" ht="15.75" hidden="false" customHeight="false" outlineLevel="0" collapsed="false">
      <c r="B1565" s="115" t="s">
        <v>3547</v>
      </c>
      <c r="C1565" s="0" t="s">
        <v>3548</v>
      </c>
    </row>
    <row r="1566" customFormat="false" ht="15.75" hidden="false" customHeight="false" outlineLevel="0" collapsed="false">
      <c r="B1566" s="115" t="s">
        <v>3549</v>
      </c>
      <c r="C1566" s="0" t="s">
        <v>3550</v>
      </c>
    </row>
    <row r="1567" customFormat="false" ht="15.75" hidden="false" customHeight="false" outlineLevel="0" collapsed="false">
      <c r="B1567" s="115" t="s">
        <v>3551</v>
      </c>
      <c r="C1567" s="0" t="s">
        <v>3552</v>
      </c>
    </row>
    <row r="1568" customFormat="false" ht="15.75" hidden="false" customHeight="false" outlineLevel="0" collapsed="false">
      <c r="B1568" s="115" t="s">
        <v>3553</v>
      </c>
      <c r="C1568" s="0" t="s">
        <v>3554</v>
      </c>
    </row>
    <row r="1569" customFormat="false" ht="15.75" hidden="false" customHeight="false" outlineLevel="0" collapsed="false">
      <c r="B1569" s="115" t="s">
        <v>3555</v>
      </c>
      <c r="C1569" s="0" t="s">
        <v>3556</v>
      </c>
    </row>
    <row r="1570" customFormat="false" ht="15.75" hidden="false" customHeight="false" outlineLevel="0" collapsed="false">
      <c r="B1570" s="115" t="s">
        <v>3557</v>
      </c>
      <c r="C1570" s="0" t="s">
        <v>3558</v>
      </c>
    </row>
    <row r="1571" customFormat="false" ht="15.75" hidden="false" customHeight="false" outlineLevel="0" collapsed="false">
      <c r="B1571" s="115" t="s">
        <v>3559</v>
      </c>
      <c r="C1571" s="0" t="s">
        <v>3560</v>
      </c>
    </row>
    <row r="1572" customFormat="false" ht="15.75" hidden="false" customHeight="false" outlineLevel="0" collapsed="false">
      <c r="B1572" s="115" t="s">
        <v>3561</v>
      </c>
      <c r="C1572" s="0" t="s">
        <v>3562</v>
      </c>
    </row>
    <row r="1573" customFormat="false" ht="15.75" hidden="false" customHeight="false" outlineLevel="0" collapsed="false">
      <c r="B1573" s="115" t="s">
        <v>3563</v>
      </c>
      <c r="C1573" s="0" t="s">
        <v>3564</v>
      </c>
    </row>
    <row r="1574" customFormat="false" ht="15.75" hidden="false" customHeight="false" outlineLevel="0" collapsed="false">
      <c r="B1574" s="115" t="s">
        <v>3565</v>
      </c>
      <c r="C1574" s="0" t="s">
        <v>3566</v>
      </c>
    </row>
    <row r="1575" customFormat="false" ht="15.75" hidden="false" customHeight="false" outlineLevel="0" collapsed="false">
      <c r="B1575" s="115" t="s">
        <v>115</v>
      </c>
      <c r="C1575" s="0" t="s">
        <v>117</v>
      </c>
    </row>
    <row r="1576" customFormat="false" ht="15.75" hidden="false" customHeight="false" outlineLevel="0" collapsed="false">
      <c r="B1576" s="115" t="s">
        <v>3567</v>
      </c>
      <c r="C1576" s="0" t="s">
        <v>3568</v>
      </c>
    </row>
    <row r="1577" customFormat="false" ht="15.75" hidden="false" customHeight="false" outlineLevel="0" collapsed="false">
      <c r="B1577" s="115" t="s">
        <v>3569</v>
      </c>
      <c r="C1577" s="0" t="s">
        <v>3570</v>
      </c>
    </row>
    <row r="1578" customFormat="false" ht="15.75" hidden="false" customHeight="false" outlineLevel="0" collapsed="false">
      <c r="B1578" s="115" t="s">
        <v>3571</v>
      </c>
      <c r="C1578" s="0" t="s">
        <v>3572</v>
      </c>
    </row>
    <row r="1579" customFormat="false" ht="15.75" hidden="false" customHeight="false" outlineLevel="0" collapsed="false">
      <c r="B1579" s="115" t="s">
        <v>2240</v>
      </c>
      <c r="C1579" s="0" t="s">
        <v>2241</v>
      </c>
    </row>
    <row r="1580" customFormat="false" ht="15.75" hidden="false" customHeight="false" outlineLevel="0" collapsed="false">
      <c r="B1580" s="115" t="s">
        <v>3573</v>
      </c>
      <c r="C1580" s="0" t="s">
        <v>3574</v>
      </c>
    </row>
    <row r="1581" customFormat="false" ht="15.75" hidden="false" customHeight="false" outlineLevel="0" collapsed="false">
      <c r="B1581" s="115" t="s">
        <v>3575</v>
      </c>
      <c r="C1581" s="0" t="s">
        <v>3576</v>
      </c>
    </row>
    <row r="1582" customFormat="false" ht="15.75" hidden="false" customHeight="false" outlineLevel="0" collapsed="false">
      <c r="B1582" s="0" t="s">
        <v>2499</v>
      </c>
      <c r="C1582" s="0" t="s">
        <v>2500</v>
      </c>
    </row>
    <row r="1583" customFormat="false" ht="15.75" hidden="false" customHeight="false" outlineLevel="0" collapsed="false">
      <c r="B1583" s="0" t="s">
        <v>3577</v>
      </c>
      <c r="C1583" s="0" t="s">
        <v>3578</v>
      </c>
    </row>
    <row r="1584" customFormat="false" ht="15.75" hidden="false" customHeight="false" outlineLevel="0" collapsed="false">
      <c r="B1584" s="0" t="s">
        <v>1201</v>
      </c>
      <c r="C1584" s="0" t="s">
        <v>3579</v>
      </c>
    </row>
    <row r="1585" customFormat="false" ht="15.75" hidden="false" customHeight="false" outlineLevel="0" collapsed="false">
      <c r="B1585" s="0" t="s">
        <v>1475</v>
      </c>
      <c r="C1585" s="0" t="s">
        <v>3580</v>
      </c>
    </row>
    <row r="1586" customFormat="false" ht="15.75" hidden="false" customHeight="false" outlineLevel="0" collapsed="false">
      <c r="B1586" s="0" t="s">
        <v>3581</v>
      </c>
      <c r="C1586" s="0" t="s">
        <v>3582</v>
      </c>
    </row>
    <row r="1587" customFormat="false" ht="15.75" hidden="false" customHeight="false" outlineLevel="0" collapsed="false">
      <c r="B1587" s="0" t="s">
        <v>3583</v>
      </c>
      <c r="C1587" s="0" t="s">
        <v>3584</v>
      </c>
    </row>
    <row r="1588" customFormat="false" ht="15.75" hidden="false" customHeight="false" outlineLevel="0" collapsed="false">
      <c r="B1588" s="0" t="s">
        <v>2215</v>
      </c>
      <c r="C1588" s="0" t="s">
        <v>2216</v>
      </c>
    </row>
    <row r="1589" customFormat="false" ht="15.75" hidden="false" customHeight="false" outlineLevel="0" collapsed="false">
      <c r="B1589" s="0" t="s">
        <v>3585</v>
      </c>
      <c r="C1589" s="0" t="s">
        <v>3586</v>
      </c>
    </row>
    <row r="1590" customFormat="false" ht="15.75" hidden="false" customHeight="false" outlineLevel="0" collapsed="false">
      <c r="B1590" s="0" t="s">
        <v>3587</v>
      </c>
      <c r="C1590" s="0" t="s">
        <v>3588</v>
      </c>
    </row>
    <row r="1591" customFormat="false" ht="15.75" hidden="false" customHeight="false" outlineLevel="0" collapsed="false">
      <c r="B1591" s="0" t="s">
        <v>3589</v>
      </c>
      <c r="C1591" s="0" t="s">
        <v>3590</v>
      </c>
    </row>
    <row r="1592" customFormat="false" ht="15.75" hidden="false" customHeight="false" outlineLevel="0" collapsed="false">
      <c r="B1592" s="0" t="s">
        <v>3591</v>
      </c>
      <c r="C1592" s="0" t="s">
        <v>3592</v>
      </c>
    </row>
    <row r="1593" customFormat="false" ht="15.75" hidden="false" customHeight="false" outlineLevel="0" collapsed="false">
      <c r="B1593" s="0" t="s">
        <v>3593</v>
      </c>
      <c r="C1593" s="0" t="s">
        <v>3594</v>
      </c>
    </row>
    <row r="1594" customFormat="false" ht="15.75" hidden="false" customHeight="false" outlineLevel="0" collapsed="false">
      <c r="B1594" s="0" t="s">
        <v>3595</v>
      </c>
      <c r="C1594" s="0" t="s">
        <v>3596</v>
      </c>
    </row>
    <row r="1595" customFormat="false" ht="15.75" hidden="false" customHeight="false" outlineLevel="0" collapsed="false">
      <c r="B1595" s="0" t="s">
        <v>3597</v>
      </c>
      <c r="C1595" s="0" t="s">
        <v>3598</v>
      </c>
    </row>
    <row r="1596" customFormat="false" ht="15.75" hidden="false" customHeight="false" outlineLevel="0" collapsed="false">
      <c r="B1596" s="0" t="s">
        <v>3599</v>
      </c>
      <c r="C1596" s="0" t="s">
        <v>3600</v>
      </c>
    </row>
    <row r="1597" customFormat="false" ht="15.75" hidden="false" customHeight="false" outlineLevel="0" collapsed="false">
      <c r="B1597" s="0" t="s">
        <v>1584</v>
      </c>
      <c r="C1597" s="0" t="s">
        <v>3601</v>
      </c>
    </row>
    <row r="1598" customFormat="false" ht="15.75" hidden="false" customHeight="false" outlineLevel="0" collapsed="false">
      <c r="B1598" s="0" t="s">
        <v>3602</v>
      </c>
      <c r="C1598" s="0" t="s">
        <v>3603</v>
      </c>
    </row>
    <row r="1599" customFormat="false" ht="15.75" hidden="false" customHeight="false" outlineLevel="0" collapsed="false">
      <c r="B1599" s="0" t="s">
        <v>3604</v>
      </c>
      <c r="C1599" s="0" t="s">
        <v>3605</v>
      </c>
    </row>
    <row r="1600" customFormat="false" ht="15.75" hidden="false" customHeight="false" outlineLevel="0" collapsed="false">
      <c r="B1600" s="0" t="s">
        <v>3606</v>
      </c>
      <c r="C1600" s="0" t="s">
        <v>3607</v>
      </c>
    </row>
    <row r="1601" customFormat="false" ht="15.75" hidden="false" customHeight="false" outlineLevel="0" collapsed="false">
      <c r="B1601" s="0" t="s">
        <v>3608</v>
      </c>
      <c r="C1601" s="0" t="s">
        <v>3609</v>
      </c>
    </row>
    <row r="1602" customFormat="false" ht="15.75" hidden="false" customHeight="false" outlineLevel="0" collapsed="false">
      <c r="B1602" s="0" t="s">
        <v>2459</v>
      </c>
      <c r="C1602" s="0" t="s">
        <v>2460</v>
      </c>
    </row>
    <row r="1603" customFormat="false" ht="15.75" hidden="false" customHeight="false" outlineLevel="0" collapsed="false">
      <c r="B1603" s="0" t="s">
        <v>3610</v>
      </c>
      <c r="C1603" s="0" t="s">
        <v>3611</v>
      </c>
    </row>
    <row r="1604" customFormat="false" ht="15.75" hidden="false" customHeight="false" outlineLevel="0" collapsed="false">
      <c r="B1604" s="0" t="s">
        <v>3612</v>
      </c>
      <c r="C1604" s="0" t="s">
        <v>3613</v>
      </c>
    </row>
    <row r="1605" customFormat="false" ht="15.75" hidden="false" customHeight="false" outlineLevel="0" collapsed="false">
      <c r="B1605" s="0" t="s">
        <v>3614</v>
      </c>
      <c r="C1605" s="0" t="s">
        <v>3615</v>
      </c>
    </row>
    <row r="1606" customFormat="false" ht="15.75" hidden="false" customHeight="false" outlineLevel="0" collapsed="false">
      <c r="B1606" s="0" t="s">
        <v>3616</v>
      </c>
      <c r="C1606" s="0" t="s">
        <v>3617</v>
      </c>
    </row>
    <row r="1607" customFormat="false" ht="15.75" hidden="false" customHeight="false" outlineLevel="0" collapsed="false">
      <c r="B1607" s="0" t="s">
        <v>3618</v>
      </c>
      <c r="C1607" s="0" t="s">
        <v>3619</v>
      </c>
    </row>
    <row r="1608" customFormat="false" ht="15.75" hidden="false" customHeight="false" outlineLevel="0" collapsed="false">
      <c r="B1608" s="0" t="s">
        <v>3620</v>
      </c>
      <c r="C1608" s="0" t="s">
        <v>3621</v>
      </c>
    </row>
    <row r="1609" customFormat="false" ht="15.75" hidden="false" customHeight="false" outlineLevel="0" collapsed="false">
      <c r="B1609" s="0" t="s">
        <v>3622</v>
      </c>
      <c r="C1609" s="0" t="s">
        <v>3623</v>
      </c>
    </row>
    <row r="1610" customFormat="false" ht="15.75" hidden="false" customHeight="false" outlineLevel="0" collapsed="false">
      <c r="B1610" s="0" t="s">
        <v>3624</v>
      </c>
      <c r="C1610" s="0" t="s">
        <v>3625</v>
      </c>
    </row>
    <row r="1611" customFormat="false" ht="15.75" hidden="false" customHeight="false" outlineLevel="0" collapsed="false">
      <c r="B1611" s="0" t="s">
        <v>3626</v>
      </c>
      <c r="C1611" s="0" t="s">
        <v>3627</v>
      </c>
    </row>
    <row r="1612" customFormat="false" ht="15.75" hidden="false" customHeight="false" outlineLevel="0" collapsed="false">
      <c r="B1612" s="0" t="s">
        <v>3628</v>
      </c>
      <c r="C1612" s="0" t="s">
        <v>3629</v>
      </c>
    </row>
    <row r="1613" customFormat="false" ht="15.75" hidden="false" customHeight="false" outlineLevel="0" collapsed="false">
      <c r="B1613" s="0" t="s">
        <v>1646</v>
      </c>
      <c r="C1613" s="0" t="s">
        <v>1647</v>
      </c>
    </row>
    <row r="1614" customFormat="false" ht="15.75" hidden="false" customHeight="false" outlineLevel="0" collapsed="false">
      <c r="B1614" s="0" t="s">
        <v>3630</v>
      </c>
      <c r="C1614" s="0" t="s">
        <v>3631</v>
      </c>
    </row>
    <row r="1615" customFormat="false" ht="15.75" hidden="false" customHeight="false" outlineLevel="0" collapsed="false">
      <c r="B1615" s="0" t="s">
        <v>3632</v>
      </c>
      <c r="C1615" s="0" t="s">
        <v>3633</v>
      </c>
    </row>
    <row r="1616" customFormat="false" ht="15.75" hidden="false" customHeight="false" outlineLevel="0" collapsed="false">
      <c r="B1616" s="0" t="s">
        <v>3634</v>
      </c>
      <c r="C1616" s="0" t="s">
        <v>3635</v>
      </c>
    </row>
    <row r="1617" customFormat="false" ht="15.75" hidden="false" customHeight="false" outlineLevel="0" collapsed="false">
      <c r="B1617" s="0" t="s">
        <v>3636</v>
      </c>
      <c r="C1617" s="0" t="s">
        <v>3637</v>
      </c>
    </row>
    <row r="1618" customFormat="false" ht="15.75" hidden="false" customHeight="false" outlineLevel="0" collapsed="false">
      <c r="B1618" s="0" t="s">
        <v>3638</v>
      </c>
      <c r="C1618" s="0" t="s">
        <v>3639</v>
      </c>
    </row>
    <row r="1619" customFormat="false" ht="15.75" hidden="false" customHeight="false" outlineLevel="0" collapsed="false">
      <c r="B1619" s="0" t="s">
        <v>2534</v>
      </c>
      <c r="C1619" s="0" t="s">
        <v>2535</v>
      </c>
    </row>
    <row r="1620" customFormat="false" ht="15.75" hidden="false" customHeight="false" outlineLevel="0" collapsed="false">
      <c r="B1620" s="0" t="s">
        <v>3640</v>
      </c>
      <c r="C1620" s="0" t="s">
        <v>3641</v>
      </c>
    </row>
    <row r="1621" customFormat="false" ht="15.75" hidden="false" customHeight="false" outlineLevel="0" collapsed="false">
      <c r="B1621" s="0" t="s">
        <v>3642</v>
      </c>
      <c r="C1621" s="0" t="s">
        <v>3643</v>
      </c>
    </row>
    <row r="1622" customFormat="false" ht="15.75" hidden="false" customHeight="false" outlineLevel="0" collapsed="false">
      <c r="B1622" s="0" t="s">
        <v>3644</v>
      </c>
      <c r="C1622" s="0" t="s">
        <v>3645</v>
      </c>
    </row>
    <row r="1623" customFormat="false" ht="15.75" hidden="false" customHeight="false" outlineLevel="0" collapsed="false">
      <c r="B1623" s="0" t="s">
        <v>3646</v>
      </c>
      <c r="C1623" s="0" t="s">
        <v>3647</v>
      </c>
    </row>
    <row r="1624" customFormat="false" ht="15.75" hidden="false" customHeight="false" outlineLevel="0" collapsed="false">
      <c r="B1624" s="0" t="s">
        <v>3648</v>
      </c>
      <c r="C1624" s="0" t="s">
        <v>3649</v>
      </c>
    </row>
    <row r="1625" customFormat="false" ht="15.75" hidden="false" customHeight="false" outlineLevel="0" collapsed="false">
      <c r="B1625" s="0" t="s">
        <v>2027</v>
      </c>
      <c r="C1625" s="0" t="s">
        <v>3650</v>
      </c>
    </row>
    <row r="1626" customFormat="false" ht="15.75" hidden="false" customHeight="false" outlineLevel="0" collapsed="false">
      <c r="B1626" s="0" t="s">
        <v>3651</v>
      </c>
      <c r="C1626" s="0" t="s">
        <v>3652</v>
      </c>
    </row>
    <row r="1627" customFormat="false" ht="15.75" hidden="false" customHeight="false" outlineLevel="0" collapsed="false">
      <c r="B1627" s="0" t="s">
        <v>3653</v>
      </c>
      <c r="C1627" s="0" t="s">
        <v>3654</v>
      </c>
    </row>
    <row r="1628" customFormat="false" ht="15.75" hidden="false" customHeight="false" outlineLevel="0" collapsed="false">
      <c r="B1628" s="0" t="s">
        <v>3655</v>
      </c>
      <c r="C1628" s="0" t="s">
        <v>3656</v>
      </c>
    </row>
    <row r="1629" customFormat="false" ht="15.75" hidden="false" customHeight="false" outlineLevel="0" collapsed="false">
      <c r="B1629" s="0" t="s">
        <v>3657</v>
      </c>
      <c r="C1629" s="0" t="s">
        <v>3658</v>
      </c>
    </row>
    <row r="1630" customFormat="false" ht="15.75" hidden="false" customHeight="false" outlineLevel="0" collapsed="false">
      <c r="B1630" s="0" t="s">
        <v>3659</v>
      </c>
      <c r="C1630" s="0" t="s">
        <v>3660</v>
      </c>
    </row>
    <row r="1631" customFormat="false" ht="15.75" hidden="false" customHeight="false" outlineLevel="0" collapsed="false">
      <c r="B1631" s="0" t="s">
        <v>1700</v>
      </c>
      <c r="C1631" s="0" t="s">
        <v>1701</v>
      </c>
    </row>
    <row r="1632" customFormat="false" ht="15.75" hidden="false" customHeight="false" outlineLevel="0" collapsed="false">
      <c r="B1632" s="0" t="s">
        <v>3661</v>
      </c>
      <c r="C1632" s="0" t="s">
        <v>3662</v>
      </c>
    </row>
    <row r="1633" customFormat="false" ht="15.75" hidden="false" customHeight="false" outlineLevel="0" collapsed="false">
      <c r="B1633" s="0" t="s">
        <v>3663</v>
      </c>
      <c r="C1633" s="0" t="s">
        <v>3664</v>
      </c>
    </row>
    <row r="1634" customFormat="false" ht="15.75" hidden="false" customHeight="false" outlineLevel="0" collapsed="false">
      <c r="B1634" s="0" t="s">
        <v>3665</v>
      </c>
      <c r="C1634" s="0" t="s">
        <v>3666</v>
      </c>
    </row>
    <row r="1635" customFormat="false" ht="15.75" hidden="false" customHeight="false" outlineLevel="0" collapsed="false">
      <c r="B1635" s="0" t="s">
        <v>3667</v>
      </c>
      <c r="C1635" s="0" t="s">
        <v>3668</v>
      </c>
    </row>
    <row r="1636" customFormat="false" ht="15.75" hidden="false" customHeight="false" outlineLevel="0" collapsed="false">
      <c r="B1636" s="0" t="s">
        <v>3669</v>
      </c>
      <c r="C1636" s="0" t="s">
        <v>3670</v>
      </c>
    </row>
    <row r="1637" customFormat="false" ht="15.75" hidden="false" customHeight="false" outlineLevel="0" collapsed="false">
      <c r="B1637" s="0" t="s">
        <v>3671</v>
      </c>
      <c r="C1637" s="0" t="s">
        <v>3672</v>
      </c>
    </row>
    <row r="1638" customFormat="false" ht="15.75" hidden="false" customHeight="false" outlineLevel="0" collapsed="false">
      <c r="B1638" s="0" t="s">
        <v>3673</v>
      </c>
      <c r="C1638" s="0" t="s">
        <v>3674</v>
      </c>
    </row>
    <row r="1639" customFormat="false" ht="15.75" hidden="false" customHeight="false" outlineLevel="0" collapsed="false">
      <c r="B1639" s="0" t="s">
        <v>3675</v>
      </c>
      <c r="C1639" s="0" t="s">
        <v>3676</v>
      </c>
    </row>
    <row r="1640" customFormat="false" ht="15.75" hidden="false" customHeight="false" outlineLevel="0" collapsed="false">
      <c r="B1640" s="0" t="s">
        <v>3677</v>
      </c>
      <c r="C1640" s="0" t="s">
        <v>3678</v>
      </c>
    </row>
    <row r="1641" customFormat="false" ht="15.75" hidden="false" customHeight="false" outlineLevel="0" collapsed="false">
      <c r="B1641" s="0" t="s">
        <v>3679</v>
      </c>
      <c r="C1641" s="0" t="s">
        <v>3680</v>
      </c>
    </row>
    <row r="1642" customFormat="false" ht="15.75" hidden="false" customHeight="false" outlineLevel="0" collapsed="false">
      <c r="B1642" s="0" t="s">
        <v>3681</v>
      </c>
      <c r="C1642" s="0" t="s">
        <v>3682</v>
      </c>
    </row>
    <row r="1643" customFormat="false" ht="15.75" hidden="false" customHeight="false" outlineLevel="0" collapsed="false">
      <c r="B1643" s="0" t="s">
        <v>3683</v>
      </c>
      <c r="C1643" s="0" t="s">
        <v>3684</v>
      </c>
    </row>
    <row r="1644" customFormat="false" ht="15.75" hidden="false" customHeight="false" outlineLevel="0" collapsed="false">
      <c r="B1644" s="0" t="s">
        <v>3685</v>
      </c>
      <c r="C1644" s="0" t="s">
        <v>3295</v>
      </c>
    </row>
    <row r="1645" customFormat="false" ht="15.75" hidden="false" customHeight="false" outlineLevel="0" collapsed="false">
      <c r="B1645" s="0" t="s">
        <v>3686</v>
      </c>
      <c r="C1645" s="0" t="s">
        <v>3687</v>
      </c>
    </row>
    <row r="1646" customFormat="false" ht="15.75" hidden="false" customHeight="false" outlineLevel="0" collapsed="false">
      <c r="B1646" s="0" t="s">
        <v>3688</v>
      </c>
      <c r="C1646" s="0" t="s">
        <v>3689</v>
      </c>
    </row>
    <row r="1647" customFormat="false" ht="15.75" hidden="false" customHeight="false" outlineLevel="0" collapsed="false">
      <c r="B1647" s="0" t="s">
        <v>3690</v>
      </c>
      <c r="C1647" s="0" t="s">
        <v>3691</v>
      </c>
    </row>
    <row r="1648" customFormat="false" ht="15.75" hidden="false" customHeight="false" outlineLevel="0" collapsed="false">
      <c r="B1648" s="0" t="s">
        <v>3692</v>
      </c>
      <c r="C1648" s="0" t="s">
        <v>3693</v>
      </c>
    </row>
    <row r="1649" customFormat="false" ht="15.75" hidden="false" customHeight="false" outlineLevel="0" collapsed="false">
      <c r="B1649" s="0" t="s">
        <v>3694</v>
      </c>
      <c r="C1649" s="0" t="s">
        <v>3695</v>
      </c>
    </row>
    <row r="1650" customFormat="false" ht="15.75" hidden="false" customHeight="false" outlineLevel="0" collapsed="false">
      <c r="B1650" s="0" t="s">
        <v>3696</v>
      </c>
      <c r="C1650" s="0" t="s">
        <v>3697</v>
      </c>
    </row>
    <row r="1651" customFormat="false" ht="15.75" hidden="false" customHeight="false" outlineLevel="0" collapsed="false">
      <c r="B1651" s="0" t="s">
        <v>3698</v>
      </c>
      <c r="C1651" s="0" t="s">
        <v>3699</v>
      </c>
    </row>
    <row r="1652" customFormat="false" ht="15.75" hidden="false" customHeight="false" outlineLevel="0" collapsed="false">
      <c r="B1652" s="0" t="s">
        <v>3700</v>
      </c>
      <c r="C1652" s="0" t="s">
        <v>3701</v>
      </c>
    </row>
    <row r="1653" customFormat="false" ht="15.75" hidden="false" customHeight="false" outlineLevel="0" collapsed="false">
      <c r="B1653" s="0" t="s">
        <v>3702</v>
      </c>
      <c r="C1653" s="0" t="s">
        <v>3703</v>
      </c>
    </row>
    <row r="1654" customFormat="false" ht="15.75" hidden="false" customHeight="false" outlineLevel="0" collapsed="false">
      <c r="B1654" s="0" t="s">
        <v>3704</v>
      </c>
      <c r="C1654" s="0" t="s">
        <v>3705</v>
      </c>
    </row>
    <row r="1655" customFormat="false" ht="15.75" hidden="false" customHeight="false" outlineLevel="0" collapsed="false">
      <c r="B1655" s="115" t="s">
        <v>3706</v>
      </c>
      <c r="C1655" s="0" t="s">
        <v>3707</v>
      </c>
    </row>
    <row r="1656" customFormat="false" ht="15.75" hidden="false" customHeight="false" outlineLevel="0" collapsed="false">
      <c r="B1656" s="115" t="s">
        <v>3708</v>
      </c>
      <c r="C1656" s="0" t="s">
        <v>3709</v>
      </c>
    </row>
    <row r="1657" customFormat="false" ht="15.75" hidden="false" customHeight="false" outlineLevel="0" collapsed="false">
      <c r="B1657" s="115" t="s">
        <v>3710</v>
      </c>
      <c r="C1657" s="0" t="s">
        <v>3711</v>
      </c>
    </row>
    <row r="1658" customFormat="false" ht="15.75" hidden="false" customHeight="false" outlineLevel="0" collapsed="false">
      <c r="B1658" s="115" t="s">
        <v>3712</v>
      </c>
      <c r="C1658" s="0" t="s">
        <v>3713</v>
      </c>
    </row>
    <row r="1659" customFormat="false" ht="15.75" hidden="false" customHeight="false" outlineLevel="0" collapsed="false">
      <c r="B1659" s="115" t="s">
        <v>3714</v>
      </c>
      <c r="C1659" s="0" t="s">
        <v>3715</v>
      </c>
    </row>
    <row r="1660" customFormat="false" ht="15.75" hidden="false" customHeight="false" outlineLevel="0" collapsed="false">
      <c r="B1660" s="115" t="s">
        <v>3716</v>
      </c>
      <c r="C1660" s="0" t="s">
        <v>3717</v>
      </c>
    </row>
    <row r="1661" customFormat="false" ht="15.75" hidden="false" customHeight="false" outlineLevel="0" collapsed="false">
      <c r="B1661" s="115" t="s">
        <v>3718</v>
      </c>
      <c r="C1661" s="0" t="s">
        <v>3719</v>
      </c>
    </row>
    <row r="1662" customFormat="false" ht="15.75" hidden="false" customHeight="false" outlineLevel="0" collapsed="false">
      <c r="B1662" s="115" t="s">
        <v>3720</v>
      </c>
      <c r="C1662" s="0" t="s">
        <v>3721</v>
      </c>
    </row>
    <row r="1663" customFormat="false" ht="15.75" hidden="false" customHeight="false" outlineLevel="0" collapsed="false">
      <c r="B1663" s="115" t="s">
        <v>3722</v>
      </c>
      <c r="C1663" s="0" t="s">
        <v>3723</v>
      </c>
    </row>
    <row r="1664" customFormat="false" ht="15.75" hidden="false" customHeight="false" outlineLevel="0" collapsed="false">
      <c r="B1664" s="115" t="s">
        <v>3724</v>
      </c>
      <c r="C1664" s="0" t="s">
        <v>3725</v>
      </c>
    </row>
    <row r="1665" customFormat="false" ht="15.75" hidden="false" customHeight="false" outlineLevel="0" collapsed="false">
      <c r="B1665" s="115" t="s">
        <v>3726</v>
      </c>
      <c r="C1665" s="0" t="s">
        <v>3727</v>
      </c>
    </row>
    <row r="1666" customFormat="false" ht="15.75" hidden="false" customHeight="false" outlineLevel="0" collapsed="false">
      <c r="B1666" s="115" t="s">
        <v>3728</v>
      </c>
      <c r="C1666" s="0" t="s">
        <v>3729</v>
      </c>
    </row>
    <row r="1667" customFormat="false" ht="15.75" hidden="false" customHeight="false" outlineLevel="0" collapsed="false">
      <c r="B1667" s="115" t="s">
        <v>3730</v>
      </c>
      <c r="C1667" s="0" t="s">
        <v>3731</v>
      </c>
    </row>
    <row r="1668" customFormat="false" ht="15.75" hidden="false" customHeight="false" outlineLevel="0" collapsed="false">
      <c r="B1668" s="115" t="s">
        <v>3732</v>
      </c>
      <c r="C1668" s="0" t="s">
        <v>3733</v>
      </c>
    </row>
    <row r="1669" customFormat="false" ht="15.75" hidden="false" customHeight="false" outlineLevel="0" collapsed="false">
      <c r="B1669" s="115" t="s">
        <v>3734</v>
      </c>
      <c r="C1669" s="0" t="s">
        <v>3735</v>
      </c>
    </row>
    <row r="1670" customFormat="false" ht="15.75" hidden="false" customHeight="false" outlineLevel="0" collapsed="false">
      <c r="B1670" s="115" t="s">
        <v>3736</v>
      </c>
      <c r="C1670" s="0" t="s">
        <v>3737</v>
      </c>
    </row>
    <row r="1671" customFormat="false" ht="15.75" hidden="false" customHeight="false" outlineLevel="0" collapsed="false">
      <c r="B1671" s="115" t="s">
        <v>3738</v>
      </c>
      <c r="C1671" s="0" t="s">
        <v>3739</v>
      </c>
    </row>
    <row r="1672" customFormat="false" ht="15.75" hidden="false" customHeight="false" outlineLevel="0" collapsed="false">
      <c r="B1672" s="115" t="s">
        <v>3740</v>
      </c>
      <c r="C1672" s="0" t="s">
        <v>3741</v>
      </c>
    </row>
    <row r="1673" customFormat="false" ht="15.75" hidden="false" customHeight="false" outlineLevel="0" collapsed="false">
      <c r="B1673" s="115" t="s">
        <v>3742</v>
      </c>
      <c r="C1673" s="0" t="s">
        <v>3743</v>
      </c>
    </row>
    <row r="1674" customFormat="false" ht="15.75" hidden="false" customHeight="false" outlineLevel="0" collapsed="false">
      <c r="B1674" s="115" t="s">
        <v>3744</v>
      </c>
      <c r="C1674" s="0" t="s">
        <v>3745</v>
      </c>
    </row>
    <row r="1675" customFormat="false" ht="15.75" hidden="false" customHeight="false" outlineLevel="0" collapsed="false">
      <c r="B1675" s="115" t="s">
        <v>3464</v>
      </c>
      <c r="C1675" s="0" t="s">
        <v>3746</v>
      </c>
    </row>
    <row r="1676" customFormat="false" ht="15.75" hidden="false" customHeight="false" outlineLevel="0" collapsed="false">
      <c r="B1676" s="115" t="s">
        <v>3747</v>
      </c>
      <c r="C1676" s="0" t="s">
        <v>3748</v>
      </c>
    </row>
    <row r="1677" customFormat="false" ht="15.75" hidden="false" customHeight="false" outlineLevel="0" collapsed="false">
      <c r="B1677" s="115" t="s">
        <v>3749</v>
      </c>
      <c r="C1677" s="0" t="s">
        <v>3750</v>
      </c>
    </row>
    <row r="1678" customFormat="false" ht="15.75" hidden="false" customHeight="false" outlineLevel="0" collapsed="false">
      <c r="B1678" s="115" t="s">
        <v>3751</v>
      </c>
      <c r="C1678" s="0" t="s">
        <v>3752</v>
      </c>
    </row>
    <row r="1679" customFormat="false" ht="15.75" hidden="false" customHeight="false" outlineLevel="0" collapsed="false">
      <c r="B1679" s="115" t="s">
        <v>3753</v>
      </c>
      <c r="C1679" s="0" t="s">
        <v>3754</v>
      </c>
    </row>
    <row r="1680" customFormat="false" ht="15.75" hidden="false" customHeight="false" outlineLevel="0" collapsed="false">
      <c r="B1680" s="115" t="s">
        <v>3755</v>
      </c>
      <c r="C1680" s="0" t="s">
        <v>3756</v>
      </c>
    </row>
    <row r="1681" customFormat="false" ht="15.75" hidden="false" customHeight="false" outlineLevel="0" collapsed="false">
      <c r="B1681" s="115" t="s">
        <v>3757</v>
      </c>
      <c r="C1681" s="0" t="s">
        <v>3758</v>
      </c>
    </row>
    <row r="1682" customFormat="false" ht="15.75" hidden="false" customHeight="false" outlineLevel="0" collapsed="false">
      <c r="B1682" s="115" t="s">
        <v>3759</v>
      </c>
      <c r="C1682" s="0" t="s">
        <v>3760</v>
      </c>
    </row>
    <row r="1683" customFormat="false" ht="15.75" hidden="false" customHeight="false" outlineLevel="0" collapsed="false">
      <c r="B1683" s="115" t="s">
        <v>3761</v>
      </c>
      <c r="C1683" s="0" t="s">
        <v>3762</v>
      </c>
    </row>
    <row r="1684" customFormat="false" ht="15.75" hidden="false" customHeight="false" outlineLevel="0" collapsed="false">
      <c r="B1684" s="115" t="s">
        <v>3763</v>
      </c>
      <c r="C1684" s="0" t="s">
        <v>3764</v>
      </c>
    </row>
    <row r="1685" customFormat="false" ht="15.75" hidden="false" customHeight="false" outlineLevel="0" collapsed="false">
      <c r="B1685" s="115" t="s">
        <v>3765</v>
      </c>
      <c r="C1685" s="0" t="s">
        <v>3766</v>
      </c>
    </row>
    <row r="1686" customFormat="false" ht="15.75" hidden="false" customHeight="false" outlineLevel="0" collapsed="false">
      <c r="B1686" s="115" t="s">
        <v>3767</v>
      </c>
      <c r="C1686" s="0" t="s">
        <v>3768</v>
      </c>
    </row>
    <row r="1687" customFormat="false" ht="15.75" hidden="false" customHeight="false" outlineLevel="0" collapsed="false">
      <c r="B1687" s="115" t="s">
        <v>3769</v>
      </c>
      <c r="C1687" s="0" t="s">
        <v>3770</v>
      </c>
    </row>
    <row r="1688" customFormat="false" ht="15.75" hidden="false" customHeight="false" outlineLevel="0" collapsed="false">
      <c r="B1688" s="115" t="s">
        <v>3771</v>
      </c>
      <c r="C1688" s="0" t="s">
        <v>3772</v>
      </c>
    </row>
    <row r="1689" customFormat="false" ht="15.75" hidden="false" customHeight="false" outlineLevel="0" collapsed="false">
      <c r="B1689" s="115" t="s">
        <v>3773</v>
      </c>
      <c r="C1689" s="0" t="s">
        <v>3774</v>
      </c>
    </row>
    <row r="1690" customFormat="false" ht="15.75" hidden="false" customHeight="false" outlineLevel="0" collapsed="false">
      <c r="B1690" s="115" t="s">
        <v>3775</v>
      </c>
      <c r="C1690" s="0" t="s">
        <v>3776</v>
      </c>
    </row>
    <row r="1691" customFormat="false" ht="15.75" hidden="false" customHeight="false" outlineLevel="0" collapsed="false">
      <c r="B1691" s="115" t="s">
        <v>3777</v>
      </c>
      <c r="C1691" s="0" t="s">
        <v>3778</v>
      </c>
    </row>
    <row r="1692" customFormat="false" ht="15.75" hidden="false" customHeight="false" outlineLevel="0" collapsed="false">
      <c r="B1692" s="115" t="s">
        <v>3779</v>
      </c>
      <c r="C1692" s="0" t="s">
        <v>3780</v>
      </c>
    </row>
    <row r="1693" customFormat="false" ht="15.75" hidden="false" customHeight="false" outlineLevel="0" collapsed="false">
      <c r="B1693" s="115" t="s">
        <v>3781</v>
      </c>
      <c r="C1693" s="0" t="s">
        <v>3782</v>
      </c>
    </row>
    <row r="1694" customFormat="false" ht="15.75" hidden="false" customHeight="false" outlineLevel="0" collapsed="false">
      <c r="B1694" s="115" t="s">
        <v>3783</v>
      </c>
      <c r="C1694" s="0" t="s">
        <v>3784</v>
      </c>
    </row>
    <row r="1695" customFormat="false" ht="15.75" hidden="false" customHeight="false" outlineLevel="0" collapsed="false">
      <c r="B1695" s="115" t="s">
        <v>3785</v>
      </c>
      <c r="C1695" s="0" t="s">
        <v>3786</v>
      </c>
    </row>
    <row r="1696" customFormat="false" ht="15.75" hidden="false" customHeight="false" outlineLevel="0" collapsed="false">
      <c r="B1696" s="115" t="s">
        <v>3787</v>
      </c>
      <c r="C1696" s="0" t="s">
        <v>3788</v>
      </c>
    </row>
    <row r="1697" customFormat="false" ht="15.75" hidden="false" customHeight="false" outlineLevel="0" collapsed="false">
      <c r="B1697" s="115" t="s">
        <v>3789</v>
      </c>
      <c r="C1697" s="0" t="s">
        <v>3790</v>
      </c>
    </row>
    <row r="1698" customFormat="false" ht="15.75" hidden="false" customHeight="false" outlineLevel="0" collapsed="false">
      <c r="B1698" s="115" t="s">
        <v>3791</v>
      </c>
      <c r="C1698" s="0" t="s">
        <v>3792</v>
      </c>
    </row>
    <row r="1699" customFormat="false" ht="15.75" hidden="false" customHeight="false" outlineLevel="0" collapsed="false">
      <c r="B1699" s="115" t="s">
        <v>3793</v>
      </c>
      <c r="C1699" s="0" t="s">
        <v>3794</v>
      </c>
    </row>
    <row r="1700" customFormat="false" ht="15.75" hidden="false" customHeight="false" outlineLevel="0" collapsed="false">
      <c r="B1700" s="115" t="s">
        <v>3795</v>
      </c>
      <c r="C1700" s="0" t="s">
        <v>3796</v>
      </c>
    </row>
    <row r="1701" customFormat="false" ht="15.75" hidden="false" customHeight="false" outlineLevel="0" collapsed="false">
      <c r="B1701" s="115" t="s">
        <v>3797</v>
      </c>
      <c r="C1701" s="0" t="s">
        <v>3798</v>
      </c>
    </row>
    <row r="1702" customFormat="false" ht="15.75" hidden="false" customHeight="false" outlineLevel="0" collapsed="false">
      <c r="B1702" s="115" t="s">
        <v>3799</v>
      </c>
      <c r="C1702" s="0" t="s">
        <v>3800</v>
      </c>
    </row>
    <row r="1703" customFormat="false" ht="15.75" hidden="false" customHeight="false" outlineLevel="0" collapsed="false">
      <c r="B1703" s="115" t="s">
        <v>3801</v>
      </c>
      <c r="C1703" s="0" t="s">
        <v>3802</v>
      </c>
    </row>
    <row r="1704" customFormat="false" ht="15.75" hidden="false" customHeight="false" outlineLevel="0" collapsed="false">
      <c r="B1704" s="115" t="s">
        <v>3803</v>
      </c>
      <c r="C1704" s="0" t="s">
        <v>3804</v>
      </c>
    </row>
    <row r="1705" customFormat="false" ht="15.75" hidden="false" customHeight="false" outlineLevel="0" collapsed="false">
      <c r="B1705" s="115" t="s">
        <v>3805</v>
      </c>
      <c r="C1705" s="0" t="s">
        <v>3806</v>
      </c>
    </row>
    <row r="1706" customFormat="false" ht="15.75" hidden="false" customHeight="false" outlineLevel="0" collapsed="false">
      <c r="B1706" s="115" t="s">
        <v>3807</v>
      </c>
      <c r="C1706" s="0" t="s">
        <v>3808</v>
      </c>
    </row>
    <row r="1707" customFormat="false" ht="15.75" hidden="false" customHeight="false" outlineLevel="0" collapsed="false">
      <c r="B1707" s="115" t="s">
        <v>3809</v>
      </c>
      <c r="C1707" s="0" t="s">
        <v>3810</v>
      </c>
    </row>
    <row r="1708" customFormat="false" ht="15.75" hidden="false" customHeight="false" outlineLevel="0" collapsed="false">
      <c r="B1708" s="115" t="s">
        <v>3811</v>
      </c>
      <c r="C1708" s="0" t="s">
        <v>3812</v>
      </c>
    </row>
    <row r="1709" customFormat="false" ht="15.75" hidden="false" customHeight="false" outlineLevel="0" collapsed="false">
      <c r="B1709" s="115" t="s">
        <v>3813</v>
      </c>
      <c r="C1709" s="0" t="s">
        <v>3814</v>
      </c>
    </row>
    <row r="1710" customFormat="false" ht="15.75" hidden="false" customHeight="false" outlineLevel="0" collapsed="false">
      <c r="B1710" s="115" t="s">
        <v>3815</v>
      </c>
      <c r="C1710" s="0" t="s">
        <v>3816</v>
      </c>
    </row>
    <row r="1711" customFormat="false" ht="15.75" hidden="false" customHeight="false" outlineLevel="0" collapsed="false">
      <c r="B1711" s="115" t="s">
        <v>3817</v>
      </c>
      <c r="C1711" s="0" t="s">
        <v>3818</v>
      </c>
    </row>
    <row r="1712" customFormat="false" ht="15.75" hidden="false" customHeight="false" outlineLevel="0" collapsed="false">
      <c r="B1712" s="115" t="s">
        <v>3819</v>
      </c>
      <c r="C1712" s="0" t="s">
        <v>3820</v>
      </c>
    </row>
    <row r="1713" customFormat="false" ht="15.75" hidden="false" customHeight="false" outlineLevel="0" collapsed="false">
      <c r="B1713" s="115" t="s">
        <v>3821</v>
      </c>
      <c r="C1713" s="0" t="s">
        <v>3822</v>
      </c>
    </row>
    <row r="1714" customFormat="false" ht="15.75" hidden="false" customHeight="false" outlineLevel="0" collapsed="false">
      <c r="B1714" s="115" t="s">
        <v>3823</v>
      </c>
      <c r="C1714" s="0" t="s">
        <v>3824</v>
      </c>
    </row>
    <row r="1715" customFormat="false" ht="15.75" hidden="false" customHeight="false" outlineLevel="0" collapsed="false">
      <c r="B1715" s="115" t="s">
        <v>1503</v>
      </c>
      <c r="C1715" s="0" t="s">
        <v>3825</v>
      </c>
    </row>
    <row r="1716" customFormat="false" ht="15.75" hidden="false" customHeight="false" outlineLevel="0" collapsed="false">
      <c r="B1716" s="115" t="s">
        <v>3826</v>
      </c>
      <c r="C1716" s="0" t="s">
        <v>3827</v>
      </c>
    </row>
    <row r="1717" customFormat="false" ht="15.75" hidden="false" customHeight="false" outlineLevel="0" collapsed="false">
      <c r="B1717" s="115" t="s">
        <v>3828</v>
      </c>
      <c r="C1717" s="0" t="s">
        <v>3829</v>
      </c>
    </row>
    <row r="1718" customFormat="false" ht="15.75" hidden="false" customHeight="false" outlineLevel="0" collapsed="false">
      <c r="B1718" s="115" t="s">
        <v>3830</v>
      </c>
      <c r="C1718" s="0" t="s">
        <v>3831</v>
      </c>
    </row>
    <row r="1719" customFormat="false" ht="15.75" hidden="false" customHeight="false" outlineLevel="0" collapsed="false">
      <c r="B1719" s="115" t="s">
        <v>3832</v>
      </c>
      <c r="C1719" s="0" t="s">
        <v>3833</v>
      </c>
    </row>
    <row r="1720" customFormat="false" ht="15.75" hidden="false" customHeight="false" outlineLevel="0" collapsed="false">
      <c r="B1720" s="115" t="s">
        <v>3834</v>
      </c>
      <c r="C1720" s="0" t="s">
        <v>3835</v>
      </c>
    </row>
    <row r="1721" customFormat="false" ht="15.75" hidden="false" customHeight="false" outlineLevel="0" collapsed="false">
      <c r="B1721" s="115" t="s">
        <v>251</v>
      </c>
      <c r="C1721" s="0" t="s">
        <v>253</v>
      </c>
    </row>
    <row r="1722" customFormat="false" ht="15.75" hidden="false" customHeight="false" outlineLevel="0" collapsed="false">
      <c r="B1722" s="115" t="s">
        <v>53</v>
      </c>
      <c r="C1722" s="0" t="s">
        <v>55</v>
      </c>
    </row>
    <row r="1723" customFormat="false" ht="15.75" hidden="false" customHeight="false" outlineLevel="0" collapsed="false">
      <c r="B1723" s="115" t="s">
        <v>3836</v>
      </c>
      <c r="C1723" s="0" t="s">
        <v>3837</v>
      </c>
    </row>
    <row r="1724" customFormat="false" ht="15.75" hidden="false" customHeight="false" outlineLevel="0" collapsed="false">
      <c r="B1724" s="115" t="s">
        <v>3838</v>
      </c>
      <c r="C1724" s="0" t="s">
        <v>3839</v>
      </c>
    </row>
    <row r="1725" customFormat="false" ht="15.75" hidden="false" customHeight="false" outlineLevel="0" collapsed="false">
      <c r="B1725" s="115" t="s">
        <v>3840</v>
      </c>
      <c r="C1725" s="0" t="s">
        <v>3841</v>
      </c>
    </row>
    <row r="1726" customFormat="false" ht="15.75" hidden="false" customHeight="false" outlineLevel="0" collapsed="false">
      <c r="B1726" s="115" t="s">
        <v>3842</v>
      </c>
      <c r="C1726" s="0" t="s">
        <v>3843</v>
      </c>
    </row>
    <row r="1727" customFormat="false" ht="15.75" hidden="false" customHeight="false" outlineLevel="0" collapsed="false">
      <c r="B1727" s="115" t="s">
        <v>3844</v>
      </c>
      <c r="C1727" s="0" t="s">
        <v>3845</v>
      </c>
    </row>
    <row r="1728" customFormat="false" ht="15.75" hidden="false" customHeight="false" outlineLevel="0" collapsed="false">
      <c r="B1728" s="115" t="s">
        <v>3846</v>
      </c>
      <c r="C1728" s="0" t="s">
        <v>3847</v>
      </c>
    </row>
    <row r="1729" customFormat="false" ht="15.75" hidden="false" customHeight="false" outlineLevel="0" collapsed="false">
      <c r="B1729" s="115" t="s">
        <v>3848</v>
      </c>
      <c r="C1729" s="0" t="s">
        <v>3849</v>
      </c>
    </row>
    <row r="1730" customFormat="false" ht="15.75" hidden="false" customHeight="false" outlineLevel="0" collapsed="false">
      <c r="B1730" s="115" t="s">
        <v>3850</v>
      </c>
      <c r="C1730" s="0" t="s">
        <v>3851</v>
      </c>
    </row>
    <row r="1731" customFormat="false" ht="15.75" hidden="false" customHeight="false" outlineLevel="0" collapsed="false">
      <c r="B1731" s="115" t="s">
        <v>3852</v>
      </c>
      <c r="C1731" s="0" t="s">
        <v>3853</v>
      </c>
    </row>
    <row r="1732" customFormat="false" ht="15.75" hidden="false" customHeight="false" outlineLevel="0" collapsed="false">
      <c r="B1732" s="115" t="s">
        <v>97</v>
      </c>
      <c r="C1732" s="0" t="s">
        <v>98</v>
      </c>
    </row>
    <row r="1733" customFormat="false" ht="15.75" hidden="false" customHeight="false" outlineLevel="0" collapsed="false">
      <c r="B1733" s="115" t="s">
        <v>3364</v>
      </c>
      <c r="C1733" s="0" t="s">
        <v>3365</v>
      </c>
    </row>
    <row r="1734" customFormat="false" ht="15.75" hidden="false" customHeight="false" outlineLevel="0" collapsed="false">
      <c r="B1734" s="115" t="s">
        <v>3854</v>
      </c>
      <c r="C1734" s="0" t="s">
        <v>3855</v>
      </c>
    </row>
    <row r="1735" customFormat="false" ht="15.75" hidden="false" customHeight="false" outlineLevel="0" collapsed="false">
      <c r="B1735" s="115" t="s">
        <v>3856</v>
      </c>
      <c r="C1735" s="0" t="s">
        <v>3857</v>
      </c>
    </row>
    <row r="1736" customFormat="false" ht="15.75" hidden="false" customHeight="false" outlineLevel="0" collapsed="false">
      <c r="B1736" s="115" t="s">
        <v>3858</v>
      </c>
      <c r="C1736" s="0" t="s">
        <v>3859</v>
      </c>
    </row>
    <row r="1737" customFormat="false" ht="15.75" hidden="false" customHeight="false" outlineLevel="0" collapsed="false">
      <c r="B1737" s="115" t="s">
        <v>3860</v>
      </c>
      <c r="C1737" s="0" t="s">
        <v>3861</v>
      </c>
    </row>
    <row r="1738" customFormat="false" ht="15.75" hidden="false" customHeight="false" outlineLevel="0" collapsed="false">
      <c r="B1738" s="115" t="s">
        <v>3862</v>
      </c>
      <c r="C1738" s="0" t="s">
        <v>3863</v>
      </c>
    </row>
    <row r="1739" customFormat="false" ht="15.75" hidden="false" customHeight="false" outlineLevel="0" collapsed="false">
      <c r="B1739" s="115" t="s">
        <v>3864</v>
      </c>
      <c r="C1739" s="0" t="s">
        <v>3865</v>
      </c>
    </row>
    <row r="1740" customFormat="false" ht="15.75" hidden="false" customHeight="false" outlineLevel="0" collapsed="false">
      <c r="B1740" s="115" t="s">
        <v>3866</v>
      </c>
      <c r="C1740" s="0" t="s">
        <v>3867</v>
      </c>
    </row>
    <row r="1741" customFormat="false" ht="15.75" hidden="false" customHeight="false" outlineLevel="0" collapsed="false">
      <c r="B1741" s="115" t="s">
        <v>3868</v>
      </c>
      <c r="C1741" s="0" t="s">
        <v>3869</v>
      </c>
    </row>
    <row r="1742" customFormat="false" ht="15.75" hidden="false" customHeight="false" outlineLevel="0" collapsed="false">
      <c r="B1742" s="115" t="s">
        <v>3870</v>
      </c>
      <c r="C1742" s="0" t="s">
        <v>3871</v>
      </c>
    </row>
    <row r="1743" customFormat="false" ht="15.75" hidden="false" customHeight="false" outlineLevel="0" collapsed="false">
      <c r="B1743" s="115" t="s">
        <v>3872</v>
      </c>
      <c r="C1743" s="0" t="s">
        <v>3873</v>
      </c>
    </row>
    <row r="1744" customFormat="false" ht="15.75" hidden="false" customHeight="false" outlineLevel="0" collapsed="false">
      <c r="B1744" s="115" t="s">
        <v>3874</v>
      </c>
      <c r="C1744" s="0" t="s">
        <v>3875</v>
      </c>
    </row>
    <row r="1745" customFormat="false" ht="15.75" hidden="false" customHeight="false" outlineLevel="0" collapsed="false">
      <c r="B1745" s="115" t="s">
        <v>3876</v>
      </c>
      <c r="C1745" s="0" t="s">
        <v>3877</v>
      </c>
    </row>
    <row r="1746" customFormat="false" ht="15.75" hidden="false" customHeight="false" outlineLevel="0" collapsed="false">
      <c r="B1746" s="115" t="s">
        <v>3878</v>
      </c>
      <c r="C1746" s="0" t="s">
        <v>3879</v>
      </c>
    </row>
    <row r="1747" customFormat="false" ht="15.75" hidden="false" customHeight="false" outlineLevel="0" collapsed="false">
      <c r="B1747" s="115" t="s">
        <v>3880</v>
      </c>
      <c r="C1747" s="0" t="s">
        <v>3881</v>
      </c>
    </row>
    <row r="1748" customFormat="false" ht="15.75" hidden="false" customHeight="false" outlineLevel="0" collapsed="false">
      <c r="B1748" s="115" t="s">
        <v>3882</v>
      </c>
      <c r="C1748" s="0" t="s">
        <v>3883</v>
      </c>
    </row>
    <row r="1749" customFormat="false" ht="15.75" hidden="false" customHeight="false" outlineLevel="0" collapsed="false">
      <c r="B1749" s="115" t="s">
        <v>3884</v>
      </c>
      <c r="C1749" s="0" t="s">
        <v>3885</v>
      </c>
    </row>
    <row r="1750" customFormat="false" ht="15.75" hidden="false" customHeight="false" outlineLevel="0" collapsed="false">
      <c r="B1750" s="115" t="s">
        <v>3886</v>
      </c>
      <c r="C1750" s="0" t="s">
        <v>3887</v>
      </c>
    </row>
    <row r="1751" customFormat="false" ht="15.75" hidden="false" customHeight="false" outlineLevel="0" collapsed="false">
      <c r="B1751" s="115" t="s">
        <v>3888</v>
      </c>
      <c r="C1751" s="0" t="s">
        <v>3889</v>
      </c>
    </row>
    <row r="1752" customFormat="false" ht="15.75" hidden="false" customHeight="false" outlineLevel="0" collapsed="false">
      <c r="B1752" s="115" t="s">
        <v>3890</v>
      </c>
      <c r="C1752" s="0" t="s">
        <v>3891</v>
      </c>
    </row>
    <row r="1753" customFormat="false" ht="15.75" hidden="false" customHeight="false" outlineLevel="0" collapsed="false">
      <c r="B1753" s="115" t="s">
        <v>3892</v>
      </c>
      <c r="C1753" s="0" t="s">
        <v>3893</v>
      </c>
    </row>
    <row r="1754" customFormat="false" ht="15.75" hidden="false" customHeight="false" outlineLevel="0" collapsed="false">
      <c r="B1754" s="115" t="s">
        <v>3894</v>
      </c>
      <c r="C1754" s="0" t="s">
        <v>3895</v>
      </c>
    </row>
    <row r="1755" customFormat="false" ht="15.75" hidden="false" customHeight="false" outlineLevel="0" collapsed="false">
      <c r="B1755" s="115" t="s">
        <v>3896</v>
      </c>
      <c r="C1755" s="0" t="s">
        <v>3897</v>
      </c>
    </row>
    <row r="1756" customFormat="false" ht="15.75" hidden="false" customHeight="false" outlineLevel="0" collapsed="false">
      <c r="B1756" s="115" t="s">
        <v>3898</v>
      </c>
      <c r="C1756" s="0" t="s">
        <v>3899</v>
      </c>
    </row>
    <row r="1757" customFormat="false" ht="15.75" hidden="false" customHeight="false" outlineLevel="0" collapsed="false">
      <c r="B1757" s="115" t="s">
        <v>3900</v>
      </c>
      <c r="C1757" s="0" t="s">
        <v>3901</v>
      </c>
    </row>
    <row r="1758" customFormat="false" ht="15.75" hidden="false" customHeight="false" outlineLevel="0" collapsed="false">
      <c r="B1758" s="115" t="s">
        <v>3902</v>
      </c>
      <c r="C1758" s="0" t="s">
        <v>3903</v>
      </c>
    </row>
    <row r="1759" customFormat="false" ht="15.75" hidden="false" customHeight="false" outlineLevel="0" collapsed="false">
      <c r="B1759" s="115" t="s">
        <v>3904</v>
      </c>
      <c r="C1759" s="0" t="s">
        <v>3905</v>
      </c>
    </row>
    <row r="1760" customFormat="false" ht="15.75" hidden="false" customHeight="false" outlineLevel="0" collapsed="false">
      <c r="B1760" s="115" t="s">
        <v>3906</v>
      </c>
      <c r="C1760" s="0" t="s">
        <v>3907</v>
      </c>
    </row>
    <row r="1761" customFormat="false" ht="15.75" hidden="false" customHeight="false" outlineLevel="0" collapsed="false">
      <c r="B1761" s="115" t="s">
        <v>3908</v>
      </c>
      <c r="C1761" s="0" t="s">
        <v>3909</v>
      </c>
    </row>
    <row r="1762" customFormat="false" ht="15.75" hidden="false" customHeight="false" outlineLevel="0" collapsed="false">
      <c r="B1762" s="115" t="s">
        <v>3910</v>
      </c>
      <c r="C1762" s="0" t="s">
        <v>3911</v>
      </c>
    </row>
    <row r="1763" customFormat="false" ht="15.75" hidden="false" customHeight="false" outlineLevel="0" collapsed="false">
      <c r="B1763" s="115" t="s">
        <v>3912</v>
      </c>
      <c r="C1763" s="0" t="s">
        <v>3913</v>
      </c>
    </row>
    <row r="1764" customFormat="false" ht="15.75" hidden="false" customHeight="false" outlineLevel="0" collapsed="false">
      <c r="B1764" s="115" t="s">
        <v>3914</v>
      </c>
      <c r="C1764" s="0" t="s">
        <v>3915</v>
      </c>
    </row>
    <row r="1765" customFormat="false" ht="15.75" hidden="false" customHeight="false" outlineLevel="0" collapsed="false">
      <c r="B1765" s="115" t="s">
        <v>3916</v>
      </c>
      <c r="C1765" s="0" t="s">
        <v>3917</v>
      </c>
    </row>
    <row r="1766" customFormat="false" ht="15.75" hidden="false" customHeight="false" outlineLevel="0" collapsed="false">
      <c r="B1766" s="115" t="s">
        <v>3918</v>
      </c>
      <c r="C1766" s="0" t="s">
        <v>3919</v>
      </c>
    </row>
    <row r="1767" customFormat="false" ht="15.75" hidden="false" customHeight="false" outlineLevel="0" collapsed="false">
      <c r="B1767" s="115" t="s">
        <v>3920</v>
      </c>
      <c r="C1767" s="0" t="s">
        <v>3921</v>
      </c>
    </row>
    <row r="1768" customFormat="false" ht="15.75" hidden="false" customHeight="false" outlineLevel="0" collapsed="false">
      <c r="B1768" s="115" t="s">
        <v>3922</v>
      </c>
      <c r="C1768" s="0" t="s">
        <v>3923</v>
      </c>
    </row>
    <row r="1769" customFormat="false" ht="15.75" hidden="false" customHeight="false" outlineLevel="0" collapsed="false">
      <c r="B1769" s="115" t="s">
        <v>3924</v>
      </c>
      <c r="C1769" s="0" t="s">
        <v>3925</v>
      </c>
    </row>
    <row r="1770" customFormat="false" ht="15.75" hidden="false" customHeight="false" outlineLevel="0" collapsed="false">
      <c r="B1770" s="115" t="s">
        <v>3926</v>
      </c>
      <c r="C1770" s="0" t="s">
        <v>3927</v>
      </c>
    </row>
    <row r="1771" customFormat="false" ht="15.75" hidden="false" customHeight="false" outlineLevel="0" collapsed="false">
      <c r="B1771" s="115" t="s">
        <v>3928</v>
      </c>
      <c r="C1771" s="0" t="s">
        <v>3929</v>
      </c>
    </row>
    <row r="1772" customFormat="false" ht="15.75" hidden="false" customHeight="false" outlineLevel="0" collapsed="false">
      <c r="B1772" s="115" t="s">
        <v>3930</v>
      </c>
      <c r="C1772" s="0" t="s">
        <v>3931</v>
      </c>
    </row>
    <row r="1773" customFormat="false" ht="15.75" hidden="false" customHeight="false" outlineLevel="0" collapsed="false">
      <c r="B1773" s="115" t="s">
        <v>3932</v>
      </c>
      <c r="C1773" s="0" t="s">
        <v>3933</v>
      </c>
    </row>
    <row r="1774" customFormat="false" ht="15.75" hidden="false" customHeight="false" outlineLevel="0" collapsed="false">
      <c r="B1774" s="115" t="s">
        <v>3934</v>
      </c>
      <c r="C1774" s="0" t="s">
        <v>3935</v>
      </c>
    </row>
    <row r="1775" customFormat="false" ht="15.75" hidden="false" customHeight="false" outlineLevel="0" collapsed="false">
      <c r="B1775" s="115" t="s">
        <v>3936</v>
      </c>
      <c r="C1775" s="0" t="s">
        <v>3937</v>
      </c>
    </row>
    <row r="1776" customFormat="false" ht="15.75" hidden="false" customHeight="false" outlineLevel="0" collapsed="false">
      <c r="B1776" s="115" t="s">
        <v>3938</v>
      </c>
      <c r="C1776" s="0" t="s">
        <v>3939</v>
      </c>
    </row>
    <row r="1777" customFormat="false" ht="15.75" hidden="false" customHeight="false" outlineLevel="0" collapsed="false">
      <c r="B1777" s="115" t="s">
        <v>3940</v>
      </c>
      <c r="C1777" s="0" t="s">
        <v>3941</v>
      </c>
    </row>
    <row r="1778" customFormat="false" ht="15.75" hidden="false" customHeight="false" outlineLevel="0" collapsed="false">
      <c r="B1778" s="115" t="s">
        <v>3942</v>
      </c>
      <c r="C1778" s="0" t="s">
        <v>3943</v>
      </c>
    </row>
    <row r="1779" customFormat="false" ht="15.75" hidden="false" customHeight="false" outlineLevel="0" collapsed="false">
      <c r="B1779" s="115" t="s">
        <v>3944</v>
      </c>
      <c r="C1779" s="0" t="s">
        <v>3945</v>
      </c>
    </row>
    <row r="1780" customFormat="false" ht="15.75" hidden="false" customHeight="false" outlineLevel="0" collapsed="false">
      <c r="B1780" s="115" t="s">
        <v>3946</v>
      </c>
      <c r="C1780" s="0" t="s">
        <v>3947</v>
      </c>
    </row>
    <row r="1781" customFormat="false" ht="15.75" hidden="false" customHeight="false" outlineLevel="0" collapsed="false">
      <c r="B1781" s="115" t="s">
        <v>3944</v>
      </c>
      <c r="C1781" s="0" t="s">
        <v>3945</v>
      </c>
    </row>
    <row r="1782" customFormat="false" ht="15.75" hidden="false" customHeight="false" outlineLevel="0" collapsed="false">
      <c r="B1782" s="115" t="s">
        <v>3948</v>
      </c>
      <c r="C1782" s="0" t="s">
        <v>3949</v>
      </c>
    </row>
    <row r="1783" customFormat="false" ht="15.75" hidden="false" customHeight="false" outlineLevel="0" collapsed="false">
      <c r="B1783" s="115" t="s">
        <v>3950</v>
      </c>
      <c r="C1783" s="0" t="s">
        <v>3951</v>
      </c>
    </row>
    <row r="1784" customFormat="false" ht="15.75" hidden="false" customHeight="false" outlineLevel="0" collapsed="false">
      <c r="B1784" s="115" t="s">
        <v>3952</v>
      </c>
      <c r="C1784" s="0" t="s">
        <v>3953</v>
      </c>
    </row>
    <row r="1785" customFormat="false" ht="15.75" hidden="false" customHeight="false" outlineLevel="0" collapsed="false">
      <c r="B1785" s="115" t="s">
        <v>3954</v>
      </c>
      <c r="C1785" s="0" t="s">
        <v>3955</v>
      </c>
    </row>
    <row r="1786" customFormat="false" ht="15.75" hidden="false" customHeight="false" outlineLevel="0" collapsed="false">
      <c r="B1786" s="115" t="s">
        <v>3956</v>
      </c>
      <c r="C1786" s="0" t="s">
        <v>3957</v>
      </c>
    </row>
    <row r="1787" customFormat="false" ht="15.75" hidden="false" customHeight="false" outlineLevel="0" collapsed="false">
      <c r="B1787" s="115" t="s">
        <v>3958</v>
      </c>
      <c r="C1787" s="0" t="s">
        <v>3905</v>
      </c>
    </row>
    <row r="1788" customFormat="false" ht="15.75" hidden="false" customHeight="false" outlineLevel="0" collapsed="false">
      <c r="B1788" s="115" t="s">
        <v>3959</v>
      </c>
      <c r="C1788" s="0" t="s">
        <v>3960</v>
      </c>
    </row>
    <row r="1789" customFormat="false" ht="15.75" hidden="false" customHeight="false" outlineLevel="0" collapsed="false">
      <c r="B1789" s="115" t="s">
        <v>3961</v>
      </c>
      <c r="C1789" s="0" t="s">
        <v>3962</v>
      </c>
    </row>
    <row r="1790" customFormat="false" ht="15.75" hidden="false" customHeight="false" outlineLevel="0" collapsed="false">
      <c r="B1790" s="115" t="n">
        <v>3107</v>
      </c>
      <c r="C1790" s="0" t="s">
        <v>154</v>
      </c>
    </row>
    <row r="1791" customFormat="false" ht="15.75" hidden="false" customHeight="false" outlineLevel="0" collapsed="false">
      <c r="B1791" s="115" t="s">
        <v>3963</v>
      </c>
      <c r="C1791" s="0" t="s">
        <v>3964</v>
      </c>
    </row>
    <row r="1792" customFormat="false" ht="15.75" hidden="false" customHeight="false" outlineLevel="0" collapsed="false">
      <c r="B1792" s="115" t="s">
        <v>3965</v>
      </c>
      <c r="C1792" s="0" t="s">
        <v>3966</v>
      </c>
    </row>
    <row r="1793" customFormat="false" ht="15.75" hidden="false" customHeight="false" outlineLevel="0" collapsed="false">
      <c r="B1793" s="115" t="s">
        <v>3967</v>
      </c>
      <c r="C1793" s="0" t="s">
        <v>3968</v>
      </c>
    </row>
    <row r="1794" customFormat="false" ht="15.75" hidden="false" customHeight="false" outlineLevel="0" collapsed="false">
      <c r="B1794" s="115" t="s">
        <v>3969</v>
      </c>
      <c r="C1794" s="0" t="s">
        <v>3970</v>
      </c>
    </row>
    <row r="1795" customFormat="false" ht="15.75" hidden="false" customHeight="false" outlineLevel="0" collapsed="false">
      <c r="B1795" s="115" t="s">
        <v>3971</v>
      </c>
      <c r="C1795" s="0" t="s">
        <v>3972</v>
      </c>
    </row>
    <row r="1796" customFormat="false" ht="15.75" hidden="false" customHeight="false" outlineLevel="0" collapsed="false">
      <c r="B1796" s="115" t="s">
        <v>3973</v>
      </c>
      <c r="C1796" s="0" t="s">
        <v>3974</v>
      </c>
    </row>
    <row r="1797" customFormat="false" ht="15.75" hidden="false" customHeight="false" outlineLevel="0" collapsed="false">
      <c r="B1797" s="115" t="s">
        <v>3975</v>
      </c>
      <c r="C1797" s="0" t="s">
        <v>3271</v>
      </c>
    </row>
    <row r="1798" customFormat="false" ht="15.75" hidden="false" customHeight="false" outlineLevel="0" collapsed="false">
      <c r="B1798" s="115" t="s">
        <v>3976</v>
      </c>
      <c r="C1798" s="0" t="s">
        <v>3977</v>
      </c>
    </row>
    <row r="1799" customFormat="false" ht="15.75" hidden="false" customHeight="false" outlineLevel="0" collapsed="false">
      <c r="B1799" s="115" t="s">
        <v>3978</v>
      </c>
      <c r="C1799" s="0" t="s">
        <v>3979</v>
      </c>
    </row>
    <row r="1800" customFormat="false" ht="15.75" hidden="false" customHeight="false" outlineLevel="0" collapsed="false">
      <c r="B1800" s="115" t="s">
        <v>3980</v>
      </c>
      <c r="C1800" s="0" t="s">
        <v>3981</v>
      </c>
    </row>
    <row r="1801" customFormat="false" ht="15.75" hidden="false" customHeight="false" outlineLevel="0" collapsed="false">
      <c r="B1801" s="115" t="s">
        <v>3982</v>
      </c>
      <c r="C1801" s="0" t="s">
        <v>3983</v>
      </c>
    </row>
    <row r="1802" customFormat="false" ht="15.75" hidden="false" customHeight="false" outlineLevel="0" collapsed="false">
      <c r="B1802" s="115" t="s">
        <v>3984</v>
      </c>
      <c r="C1802" s="0" t="s">
        <v>3985</v>
      </c>
    </row>
    <row r="1803" customFormat="false" ht="15.75" hidden="false" customHeight="false" outlineLevel="0" collapsed="false">
      <c r="B1803" s="115" t="s">
        <v>3986</v>
      </c>
      <c r="C1803" s="0" t="s">
        <v>3987</v>
      </c>
    </row>
    <row r="1804" customFormat="false" ht="15.75" hidden="false" customHeight="false" outlineLevel="0" collapsed="false">
      <c r="B1804" s="115" t="s">
        <v>3988</v>
      </c>
      <c r="C1804" s="0" t="s">
        <v>3989</v>
      </c>
    </row>
    <row r="1805" customFormat="false" ht="15.75" hidden="false" customHeight="false" outlineLevel="0" collapsed="false">
      <c r="B1805" s="115" t="s">
        <v>3990</v>
      </c>
      <c r="C1805" s="0" t="s">
        <v>3991</v>
      </c>
    </row>
    <row r="1806" customFormat="false" ht="15.75" hidden="false" customHeight="false" outlineLevel="0" collapsed="false">
      <c r="B1806" s="115" t="s">
        <v>3992</v>
      </c>
      <c r="C1806" s="0" t="s">
        <v>3993</v>
      </c>
    </row>
    <row r="1807" customFormat="false" ht="15.75" hidden="false" customHeight="false" outlineLevel="0" collapsed="false">
      <c r="B1807" s="115" t="s">
        <v>3994</v>
      </c>
      <c r="C1807" s="0" t="s">
        <v>3995</v>
      </c>
    </row>
    <row r="1808" customFormat="false" ht="15.75" hidden="false" customHeight="false" outlineLevel="0" collapsed="false">
      <c r="B1808" s="115" t="s">
        <v>3996</v>
      </c>
      <c r="C1808" s="0" t="s">
        <v>3997</v>
      </c>
    </row>
    <row r="1809" customFormat="false" ht="15.75" hidden="false" customHeight="false" outlineLevel="0" collapsed="false">
      <c r="B1809" s="115" t="s">
        <v>3998</v>
      </c>
      <c r="C1809" s="0" t="s">
        <v>3999</v>
      </c>
    </row>
    <row r="1810" customFormat="false" ht="15.75" hidden="false" customHeight="false" outlineLevel="0" collapsed="false">
      <c r="B1810" s="115" t="s">
        <v>4000</v>
      </c>
      <c r="C1810" s="0" t="s">
        <v>4001</v>
      </c>
    </row>
    <row r="1811" customFormat="false" ht="15.75" hidden="false" customHeight="false" outlineLevel="0" collapsed="false">
      <c r="B1811" s="115" t="s">
        <v>3880</v>
      </c>
      <c r="C1811" s="0" t="s">
        <v>3881</v>
      </c>
    </row>
    <row r="1812" customFormat="false" ht="15.75" hidden="false" customHeight="false" outlineLevel="0" collapsed="false">
      <c r="B1812" s="115" t="s">
        <v>4002</v>
      </c>
      <c r="C1812" s="0" t="s">
        <v>4003</v>
      </c>
    </row>
    <row r="1813" customFormat="false" ht="15.75" hidden="false" customHeight="false" outlineLevel="0" collapsed="false">
      <c r="B1813" s="115" t="s">
        <v>3882</v>
      </c>
      <c r="C1813" s="0" t="s">
        <v>3883</v>
      </c>
    </row>
    <row r="1814" customFormat="false" ht="15.75" hidden="false" customHeight="false" outlineLevel="0" collapsed="false">
      <c r="B1814" s="115" t="s">
        <v>2936</v>
      </c>
      <c r="C1814" s="0" t="s">
        <v>2937</v>
      </c>
    </row>
    <row r="1815" customFormat="false" ht="15.75" hidden="false" customHeight="false" outlineLevel="0" collapsed="false">
      <c r="B1815" s="115" t="s">
        <v>1937</v>
      </c>
      <c r="C1815" s="0" t="s">
        <v>1938</v>
      </c>
    </row>
    <row r="1816" customFormat="false" ht="15.75" hidden="false" customHeight="false" outlineLevel="0" collapsed="false">
      <c r="B1816" s="115" t="s">
        <v>4004</v>
      </c>
      <c r="C1816" s="0" t="s">
        <v>4005</v>
      </c>
    </row>
    <row r="1817" customFormat="false" ht="15.75" hidden="false" customHeight="false" outlineLevel="0" collapsed="false">
      <c r="B1817" s="115" t="s">
        <v>4006</v>
      </c>
      <c r="C1817" s="0" t="s">
        <v>4007</v>
      </c>
    </row>
    <row r="1818" customFormat="false" ht="15.75" hidden="false" customHeight="false" outlineLevel="0" collapsed="false">
      <c r="B1818" s="115" t="s">
        <v>3559</v>
      </c>
      <c r="C1818" s="0" t="s">
        <v>3560</v>
      </c>
    </row>
    <row r="1819" customFormat="false" ht="15.75" hidden="false" customHeight="false" outlineLevel="0" collapsed="false">
      <c r="B1819" s="115" t="s">
        <v>3950</v>
      </c>
      <c r="C1819" s="0" t="s">
        <v>3951</v>
      </c>
    </row>
    <row r="1820" customFormat="false" ht="15.75" hidden="false" customHeight="false" outlineLevel="0" collapsed="false">
      <c r="B1820" s="115" t="s">
        <v>4008</v>
      </c>
      <c r="C1820" s="0" t="s">
        <v>4009</v>
      </c>
    </row>
    <row r="1821" customFormat="false" ht="15.75" hidden="false" customHeight="false" outlineLevel="0" collapsed="false">
      <c r="B1821" s="115" t="s">
        <v>3441</v>
      </c>
      <c r="C1821" s="0" t="s">
        <v>3442</v>
      </c>
    </row>
    <row r="1822" customFormat="false" ht="15.75" hidden="false" customHeight="false" outlineLevel="0" collapsed="false">
      <c r="B1822" s="115" t="s">
        <v>4010</v>
      </c>
      <c r="C1822" s="0" t="s">
        <v>4011</v>
      </c>
    </row>
    <row r="1823" customFormat="false" ht="15.75" hidden="false" customHeight="false" outlineLevel="0" collapsed="false">
      <c r="B1823" s="115" t="s">
        <v>3771</v>
      </c>
      <c r="C1823" s="0" t="s">
        <v>3772</v>
      </c>
    </row>
    <row r="1824" customFormat="false" ht="15.75" hidden="false" customHeight="false" outlineLevel="0" collapsed="false">
      <c r="B1824" s="115" t="s">
        <v>4012</v>
      </c>
      <c r="C1824" s="0" t="s">
        <v>4013</v>
      </c>
    </row>
    <row r="1825" customFormat="false" ht="15.75" hidden="false" customHeight="false" outlineLevel="0" collapsed="false">
      <c r="B1825" s="115" t="s">
        <v>4014</v>
      </c>
      <c r="C1825" s="0" t="s">
        <v>4015</v>
      </c>
    </row>
    <row r="1826" customFormat="false" ht="15.75" hidden="false" customHeight="false" outlineLevel="0" collapsed="false">
      <c r="B1826" s="115" t="s">
        <v>3922</v>
      </c>
      <c r="C1826" s="0" t="s">
        <v>3923</v>
      </c>
    </row>
    <row r="1827" customFormat="false" ht="15.75" hidden="false" customHeight="false" outlineLevel="0" collapsed="false">
      <c r="B1827" s="115" t="s">
        <v>3702</v>
      </c>
      <c r="C1827" s="0" t="s">
        <v>3703</v>
      </c>
    </row>
    <row r="1828" customFormat="false" ht="15.75" hidden="false" customHeight="false" outlineLevel="0" collapsed="false">
      <c r="B1828" s="115" t="s">
        <v>4016</v>
      </c>
      <c r="C1828" s="0" t="s">
        <v>4017</v>
      </c>
    </row>
    <row r="1829" customFormat="false" ht="15.75" hidden="false" customHeight="false" outlineLevel="0" collapsed="false">
      <c r="B1829" s="115" t="s">
        <v>3924</v>
      </c>
      <c r="C1829" s="0" t="s">
        <v>4018</v>
      </c>
    </row>
    <row r="1830" customFormat="false" ht="15.75" hidden="false" customHeight="false" outlineLevel="0" collapsed="false">
      <c r="B1830" s="115" t="s">
        <v>4019</v>
      </c>
      <c r="C1830" s="0" t="s">
        <v>4020</v>
      </c>
    </row>
    <row r="1831" customFormat="false" ht="15.75" hidden="false" customHeight="false" outlineLevel="0" collapsed="false">
      <c r="B1831" s="115" t="s">
        <v>3135</v>
      </c>
      <c r="C1831" s="0" t="s">
        <v>3136</v>
      </c>
    </row>
    <row r="1832" customFormat="false" ht="15.75" hidden="false" customHeight="false" outlineLevel="0" collapsed="false">
      <c r="B1832" s="115" t="s">
        <v>3956</v>
      </c>
      <c r="C1832" s="0" t="s">
        <v>3957</v>
      </c>
    </row>
    <row r="1833" customFormat="false" ht="15.75" hidden="false" customHeight="false" outlineLevel="0" collapsed="false">
      <c r="B1833" s="115" t="s">
        <v>4021</v>
      </c>
      <c r="C1833" s="0" t="s">
        <v>3385</v>
      </c>
    </row>
    <row r="1834" customFormat="false" ht="15.75" hidden="false" customHeight="false" outlineLevel="0" collapsed="false">
      <c r="B1834" s="115" t="s">
        <v>2979</v>
      </c>
      <c r="C1834" s="0" t="s">
        <v>2980</v>
      </c>
    </row>
    <row r="1835" customFormat="false" ht="15.75" hidden="false" customHeight="false" outlineLevel="0" collapsed="false">
      <c r="B1835" s="115" t="s">
        <v>160</v>
      </c>
      <c r="C1835" s="0" t="s">
        <v>3719</v>
      </c>
    </row>
    <row r="1836" customFormat="false" ht="15.75" hidden="false" customHeight="false" outlineLevel="0" collapsed="false">
      <c r="B1836" s="115" t="s">
        <v>4022</v>
      </c>
      <c r="C1836" s="0" t="s">
        <v>3503</v>
      </c>
    </row>
    <row r="1837" customFormat="false" ht="15.75" hidden="false" customHeight="false" outlineLevel="0" collapsed="false">
      <c r="B1837" s="115" t="s">
        <v>4023</v>
      </c>
      <c r="C1837" s="0" t="s">
        <v>4024</v>
      </c>
    </row>
    <row r="1838" customFormat="false" ht="15.75" hidden="false" customHeight="false" outlineLevel="0" collapsed="false">
      <c r="B1838" s="115" t="s">
        <v>4025</v>
      </c>
      <c r="C1838" s="0" t="s">
        <v>4026</v>
      </c>
    </row>
    <row r="1839" customFormat="false" ht="15.75" hidden="false" customHeight="false" outlineLevel="0" collapsed="false">
      <c r="B1839" s="115" t="s">
        <v>4027</v>
      </c>
      <c r="C1839" s="0" t="s">
        <v>147</v>
      </c>
    </row>
    <row r="1840" customFormat="false" ht="15.75" hidden="false" customHeight="false" outlineLevel="0" collapsed="false">
      <c r="B1840" s="115" t="s">
        <v>4028</v>
      </c>
      <c r="C1840" s="0" t="s">
        <v>4029</v>
      </c>
    </row>
    <row r="1841" customFormat="false" ht="15.75" hidden="false" customHeight="false" outlineLevel="0" collapsed="false">
      <c r="B1841" s="115" t="s">
        <v>4030</v>
      </c>
      <c r="C1841" s="0" t="s">
        <v>4031</v>
      </c>
    </row>
    <row r="1842" customFormat="false" ht="15.75" hidden="false" customHeight="false" outlineLevel="0" collapsed="false">
      <c r="B1842" s="115" t="s">
        <v>4032</v>
      </c>
      <c r="C1842" s="0" t="s">
        <v>4033</v>
      </c>
    </row>
    <row r="1843" customFormat="false" ht="15.75" hidden="false" customHeight="false" outlineLevel="0" collapsed="false">
      <c r="B1843" s="115" t="s">
        <v>4034</v>
      </c>
      <c r="C1843" s="0" t="s">
        <v>4035</v>
      </c>
    </row>
    <row r="1844" customFormat="false" ht="15.75" hidden="false" customHeight="false" outlineLevel="0" collapsed="false">
      <c r="B1844" s="128" t="s">
        <v>4036</v>
      </c>
      <c r="C1844" s="0" t="s">
        <v>4037</v>
      </c>
    </row>
    <row r="1845" customFormat="false" ht="15.75" hidden="false" customHeight="false" outlineLevel="0" collapsed="false">
      <c r="B1845" s="128" t="s">
        <v>4038</v>
      </c>
      <c r="C1845" s="0" t="s">
        <v>4039</v>
      </c>
    </row>
    <row r="1846" customFormat="false" ht="15.75" hidden="false" customHeight="false" outlineLevel="0" collapsed="false">
      <c r="B1846" s="128" t="s">
        <v>4040</v>
      </c>
      <c r="C1846" s="0" t="s">
        <v>4041</v>
      </c>
    </row>
    <row r="1847" customFormat="false" ht="15.75" hidden="false" customHeight="false" outlineLevel="0" collapsed="false">
      <c r="B1847" s="128" t="s">
        <v>4042</v>
      </c>
      <c r="C1847" s="0" t="s">
        <v>4043</v>
      </c>
    </row>
    <row r="1848" customFormat="false" ht="15.75" hidden="false" customHeight="false" outlineLevel="0" collapsed="false">
      <c r="B1848" s="128" t="s">
        <v>4044</v>
      </c>
      <c r="C1848" s="0" t="s">
        <v>4045</v>
      </c>
    </row>
    <row r="1849" customFormat="false" ht="15.75" hidden="false" customHeight="false" outlineLevel="0" collapsed="false">
      <c r="B1849" s="128" t="s">
        <v>4046</v>
      </c>
      <c r="C1849" s="0" t="s">
        <v>4047</v>
      </c>
    </row>
    <row r="1850" customFormat="false" ht="15.75" hidden="false" customHeight="false" outlineLevel="0" collapsed="false">
      <c r="B1850" s="128" t="s">
        <v>4048</v>
      </c>
      <c r="C1850" s="0" t="s">
        <v>4049</v>
      </c>
    </row>
    <row r="1851" customFormat="false" ht="15.75" hidden="false" customHeight="false" outlineLevel="0" collapsed="false">
      <c r="B1851" s="128" t="s">
        <v>4050</v>
      </c>
      <c r="C1851" s="0" t="s">
        <v>4051</v>
      </c>
    </row>
    <row r="1852" customFormat="false" ht="15.75" hidden="false" customHeight="false" outlineLevel="0" collapsed="false">
      <c r="B1852" s="128" t="s">
        <v>4052</v>
      </c>
      <c r="C1852" s="0" t="s">
        <v>4053</v>
      </c>
    </row>
    <row r="1853" customFormat="false" ht="15.75" hidden="false" customHeight="false" outlineLevel="0" collapsed="false">
      <c r="B1853" s="128" t="s">
        <v>4054</v>
      </c>
      <c r="C1853" s="0" t="s">
        <v>4055</v>
      </c>
    </row>
    <row r="1854" customFormat="false" ht="15.75" hidden="false" customHeight="false" outlineLevel="0" collapsed="false">
      <c r="B1854" s="128" t="s">
        <v>4056</v>
      </c>
      <c r="C1854" s="0" t="s">
        <v>4057</v>
      </c>
    </row>
    <row r="1855" customFormat="false" ht="15.75" hidden="false" customHeight="false" outlineLevel="0" collapsed="false">
      <c r="B1855" s="128" t="s">
        <v>4058</v>
      </c>
      <c r="C1855" s="0" t="s">
        <v>4059</v>
      </c>
    </row>
    <row r="1856" customFormat="false" ht="15.75" hidden="false" customHeight="false" outlineLevel="0" collapsed="false">
      <c r="B1856" s="128" t="s">
        <v>4060</v>
      </c>
      <c r="C1856" s="0" t="s">
        <v>4061</v>
      </c>
    </row>
    <row r="1857" customFormat="false" ht="15.75" hidden="false" customHeight="false" outlineLevel="0" collapsed="false">
      <c r="B1857" s="128" t="s">
        <v>4062</v>
      </c>
      <c r="C1857" s="0" t="s">
        <v>4063</v>
      </c>
    </row>
    <row r="1858" customFormat="false" ht="15.75" hidden="false" customHeight="false" outlineLevel="0" collapsed="false">
      <c r="B1858" s="128" t="s">
        <v>4064</v>
      </c>
      <c r="C1858" s="0" t="s">
        <v>4065</v>
      </c>
    </row>
    <row r="1859" customFormat="false" ht="15.75" hidden="false" customHeight="false" outlineLevel="0" collapsed="false">
      <c r="B1859" s="128" t="s">
        <v>4066</v>
      </c>
      <c r="C1859" s="0" t="s">
        <v>4067</v>
      </c>
    </row>
    <row r="1860" customFormat="false" ht="15.75" hidden="false" customHeight="false" outlineLevel="0" collapsed="false">
      <c r="B1860" s="128" t="s">
        <v>4068</v>
      </c>
      <c r="C1860" s="0" t="s">
        <v>4069</v>
      </c>
    </row>
    <row r="1861" customFormat="false" ht="15.75" hidden="false" customHeight="false" outlineLevel="0" collapsed="false">
      <c r="B1861" s="128" t="s">
        <v>4070</v>
      </c>
      <c r="C1861" s="0" t="s">
        <v>4071</v>
      </c>
    </row>
    <row r="1862" customFormat="false" ht="15.75" hidden="false" customHeight="false" outlineLevel="0" collapsed="false">
      <c r="B1862" s="128" t="s">
        <v>4072</v>
      </c>
      <c r="C1862" s="0" t="s">
        <v>4073</v>
      </c>
    </row>
    <row r="1863" customFormat="false" ht="15.75" hidden="false" customHeight="false" outlineLevel="0" collapsed="false">
      <c r="B1863" s="128" t="s">
        <v>4074</v>
      </c>
      <c r="C1863" s="0" t="s">
        <v>4075</v>
      </c>
    </row>
    <row r="1864" customFormat="false" ht="15.75" hidden="false" customHeight="false" outlineLevel="0" collapsed="false">
      <c r="B1864" s="128" t="s">
        <v>4076</v>
      </c>
      <c r="C1864" s="0" t="s">
        <v>4077</v>
      </c>
    </row>
    <row r="1865" customFormat="false" ht="15.75" hidden="false" customHeight="false" outlineLevel="0" collapsed="false">
      <c r="B1865" s="128" t="s">
        <v>4078</v>
      </c>
      <c r="C1865" s="0" t="s">
        <v>4079</v>
      </c>
    </row>
    <row r="1866" customFormat="false" ht="15.75" hidden="false" customHeight="false" outlineLevel="0" collapsed="false">
      <c r="B1866" s="115" t="s">
        <v>4080</v>
      </c>
      <c r="C1866" s="0" t="s">
        <v>4081</v>
      </c>
    </row>
    <row r="1867" customFormat="false" ht="15.75" hidden="false" customHeight="false" outlineLevel="0" collapsed="false">
      <c r="B1867" s="115" t="s">
        <v>4082</v>
      </c>
      <c r="C1867" s="0" t="s">
        <v>4083</v>
      </c>
    </row>
    <row r="1868" customFormat="false" ht="15.75" hidden="false" customHeight="false" outlineLevel="0" collapsed="false">
      <c r="B1868" s="115" t="s">
        <v>4084</v>
      </c>
      <c r="C1868" s="0" t="s">
        <v>4085</v>
      </c>
    </row>
    <row r="1869" customFormat="false" ht="15.75" hidden="false" customHeight="false" outlineLevel="0" collapsed="false">
      <c r="B1869" s="115" t="s">
        <v>4086</v>
      </c>
      <c r="C1869" s="0" t="s">
        <v>4087</v>
      </c>
    </row>
    <row r="1870" customFormat="false" ht="15.75" hidden="false" customHeight="false" outlineLevel="0" collapsed="false">
      <c r="B1870" s="115" t="s">
        <v>4088</v>
      </c>
      <c r="C1870" s="0" t="s">
        <v>4089</v>
      </c>
    </row>
    <row r="1871" customFormat="false" ht="15.75" hidden="false" customHeight="false" outlineLevel="0" collapsed="false">
      <c r="B1871" s="115" t="s">
        <v>4090</v>
      </c>
      <c r="C1871" s="0" t="s">
        <v>4091</v>
      </c>
    </row>
    <row r="1872" customFormat="false" ht="15.75" hidden="false" customHeight="false" outlineLevel="0" collapsed="false">
      <c r="B1872" s="115" t="s">
        <v>4058</v>
      </c>
      <c r="C1872" s="0" t="s">
        <v>4059</v>
      </c>
    </row>
    <row r="1873" customFormat="false" ht="15.75" hidden="false" customHeight="false" outlineLevel="0" collapsed="false">
      <c r="B1873" s="115" t="s">
        <v>4092</v>
      </c>
      <c r="C1873" s="0" t="s">
        <v>4093</v>
      </c>
    </row>
    <row r="1874" customFormat="false" ht="15.75" hidden="false" customHeight="false" outlineLevel="0" collapsed="false">
      <c r="B1874" s="115" t="s">
        <v>4094</v>
      </c>
      <c r="C1874" s="0" t="s">
        <v>4095</v>
      </c>
    </row>
    <row r="1875" customFormat="false" ht="15.75" hidden="false" customHeight="false" outlineLevel="0" collapsed="false">
      <c r="B1875" s="115" t="s">
        <v>4096</v>
      </c>
      <c r="C1875" s="0" t="s">
        <v>4097</v>
      </c>
    </row>
    <row r="1876" customFormat="false" ht="15.75" hidden="false" customHeight="false" outlineLevel="0" collapsed="false">
      <c r="B1876" s="115" t="s">
        <v>4098</v>
      </c>
      <c r="C1876" s="0" t="s">
        <v>4099</v>
      </c>
    </row>
    <row r="1877" customFormat="false" ht="15.75" hidden="false" customHeight="false" outlineLevel="0" collapsed="false">
      <c r="B1877" s="115" t="s">
        <v>4100</v>
      </c>
      <c r="C1877" s="0" t="s">
        <v>4101</v>
      </c>
    </row>
    <row r="1878" customFormat="false" ht="15.75" hidden="false" customHeight="false" outlineLevel="0" collapsed="false">
      <c r="B1878" s="115" t="s">
        <v>4102</v>
      </c>
      <c r="C1878" s="0" t="s">
        <v>4103</v>
      </c>
    </row>
    <row r="1879" customFormat="false" ht="15.75" hidden="false" customHeight="false" outlineLevel="0" collapsed="false">
      <c r="B1879" s="115" t="s">
        <v>4104</v>
      </c>
      <c r="C1879" s="0" t="s">
        <v>4105</v>
      </c>
    </row>
    <row r="1880" customFormat="false" ht="15.75" hidden="false" customHeight="false" outlineLevel="0" collapsed="false">
      <c r="B1880" s="115" t="s">
        <v>4106</v>
      </c>
      <c r="C1880" s="0" t="s">
        <v>4107</v>
      </c>
    </row>
    <row r="1881" customFormat="false" ht="15.75" hidden="false" customHeight="false" outlineLevel="0" collapsed="false">
      <c r="B1881" s="115" t="s">
        <v>4108</v>
      </c>
      <c r="C1881" s="0" t="s">
        <v>4109</v>
      </c>
    </row>
    <row r="1882" customFormat="false" ht="15.75" hidden="false" customHeight="false" outlineLevel="0" collapsed="false">
      <c r="B1882" s="115" t="s">
        <v>4110</v>
      </c>
      <c r="C1882" s="0" t="s">
        <v>4111</v>
      </c>
    </row>
    <row r="1883" customFormat="false" ht="15.75" hidden="false" customHeight="false" outlineLevel="0" collapsed="false">
      <c r="B1883" s="115" t="s">
        <v>4112</v>
      </c>
      <c r="C1883" s="0" t="s">
        <v>4113</v>
      </c>
    </row>
    <row r="1884" customFormat="false" ht="15.75" hidden="false" customHeight="false" outlineLevel="0" collapsed="false">
      <c r="B1884" s="115" t="s">
        <v>4114</v>
      </c>
      <c r="C1884" s="0" t="s">
        <v>4115</v>
      </c>
    </row>
    <row r="1885" customFormat="false" ht="15.75" hidden="false" customHeight="false" outlineLevel="0" collapsed="false">
      <c r="B1885" s="115" t="s">
        <v>4116</v>
      </c>
      <c r="C1885" s="0" t="s">
        <v>4117</v>
      </c>
    </row>
    <row r="1886" customFormat="false" ht="15.75" hidden="false" customHeight="false" outlineLevel="0" collapsed="false">
      <c r="B1886" s="115" t="s">
        <v>4118</v>
      </c>
      <c r="C1886" s="0" t="s">
        <v>4119</v>
      </c>
    </row>
    <row r="1887" customFormat="false" ht="15.75" hidden="false" customHeight="false" outlineLevel="0" collapsed="false">
      <c r="B1887" s="115" t="s">
        <v>4120</v>
      </c>
      <c r="C1887" s="0" t="s">
        <v>4121</v>
      </c>
    </row>
    <row r="1888" customFormat="false" ht="15.75" hidden="false" customHeight="false" outlineLevel="0" collapsed="false">
      <c r="B1888" s="115" t="s">
        <v>4122</v>
      </c>
      <c r="C1888" s="0" t="s">
        <v>4123</v>
      </c>
    </row>
    <row r="1889" customFormat="false" ht="15.75" hidden="false" customHeight="false" outlineLevel="0" collapsed="false">
      <c r="B1889" s="115" t="s">
        <v>4124</v>
      </c>
      <c r="C1889" s="0" t="s">
        <v>4125</v>
      </c>
    </row>
    <row r="1890" customFormat="false" ht="15.75" hidden="false" customHeight="false" outlineLevel="0" collapsed="false">
      <c r="B1890" s="115" t="s">
        <v>4126</v>
      </c>
      <c r="C1890" s="0" t="s">
        <v>4127</v>
      </c>
    </row>
    <row r="1891" customFormat="false" ht="15.75" hidden="false" customHeight="false" outlineLevel="0" collapsed="false">
      <c r="B1891" s="115" t="s">
        <v>4128</v>
      </c>
      <c r="C1891" s="0" t="s">
        <v>4129</v>
      </c>
    </row>
    <row r="1892" customFormat="false" ht="15.75" hidden="false" customHeight="false" outlineLevel="0" collapsed="false">
      <c r="B1892" s="115" t="s">
        <v>4130</v>
      </c>
      <c r="C1892" s="0" t="s">
        <v>4131</v>
      </c>
    </row>
    <row r="1893" customFormat="false" ht="15.75" hidden="false" customHeight="false" outlineLevel="0" collapsed="false">
      <c r="B1893" s="115" t="s">
        <v>4132</v>
      </c>
      <c r="C1893" s="0" t="s">
        <v>4133</v>
      </c>
      <c r="G1893" s="129"/>
    </row>
    <row r="1894" customFormat="false" ht="15.75" hidden="false" customHeight="false" outlineLevel="0" collapsed="false">
      <c r="B1894" s="115" t="s">
        <v>4134</v>
      </c>
      <c r="C1894" s="0" t="s">
        <v>4135</v>
      </c>
      <c r="G1894" s="129"/>
    </row>
    <row r="1895" customFormat="false" ht="15.75" hidden="false" customHeight="false" outlineLevel="0" collapsed="false">
      <c r="B1895" s="115" t="s">
        <v>4136</v>
      </c>
      <c r="C1895" s="0" t="s">
        <v>4137</v>
      </c>
      <c r="G1895" s="130"/>
    </row>
    <row r="1896" customFormat="false" ht="15.75" hidden="false" customHeight="false" outlineLevel="0" collapsed="false">
      <c r="B1896" s="115" t="s">
        <v>4138</v>
      </c>
      <c r="C1896" s="0" t="s">
        <v>4139</v>
      </c>
    </row>
    <row r="1897" customFormat="false" ht="15.75" hidden="false" customHeight="false" outlineLevel="0" collapsed="false">
      <c r="B1897" s="115" t="s">
        <v>4140</v>
      </c>
      <c r="C1897" s="0" t="s">
        <v>4141</v>
      </c>
    </row>
    <row r="1898" customFormat="false" ht="15.75" hidden="false" customHeight="false" outlineLevel="0" collapsed="false">
      <c r="B1898" s="115" t="s">
        <v>4142</v>
      </c>
      <c r="C1898" s="0" t="s">
        <v>4143</v>
      </c>
    </row>
    <row r="1899" customFormat="false" ht="15.75" hidden="false" customHeight="false" outlineLevel="0" collapsed="false">
      <c r="B1899" s="115" t="s">
        <v>4144</v>
      </c>
      <c r="C1899" s="0" t="s">
        <v>4145</v>
      </c>
    </row>
    <row r="1900" customFormat="false" ht="15.75" hidden="false" customHeight="false" outlineLevel="0" collapsed="false">
      <c r="B1900" s="115" t="s">
        <v>4146</v>
      </c>
      <c r="C1900" s="0" t="s">
        <v>4147</v>
      </c>
    </row>
    <row r="1901" customFormat="false" ht="15.75" hidden="false" customHeight="false" outlineLevel="0" collapsed="false">
      <c r="B1901" s="115" t="s">
        <v>4148</v>
      </c>
      <c r="C1901" s="0" t="s">
        <v>4149</v>
      </c>
    </row>
    <row r="1902" customFormat="false" ht="15.75" hidden="false" customHeight="false" outlineLevel="0" collapsed="false">
      <c r="B1902" s="115" t="s">
        <v>4150</v>
      </c>
      <c r="C1902" s="0" t="s">
        <v>4151</v>
      </c>
    </row>
    <row r="1903" customFormat="false" ht="15.75" hidden="false" customHeight="false" outlineLevel="0" collapsed="false">
      <c r="B1903" s="115" t="s">
        <v>4152</v>
      </c>
      <c r="C1903" s="0" t="s">
        <v>4153</v>
      </c>
    </row>
    <row r="1904" customFormat="false" ht="15.75" hidden="false" customHeight="false" outlineLevel="0" collapsed="false">
      <c r="B1904" s="115" t="s">
        <v>4154</v>
      </c>
      <c r="C1904" s="0" t="s">
        <v>4155</v>
      </c>
    </row>
    <row r="1905" customFormat="false" ht="15.75" hidden="false" customHeight="false" outlineLevel="0" collapsed="false">
      <c r="B1905" s="115" t="s">
        <v>4156</v>
      </c>
      <c r="C1905" s="0" t="s">
        <v>4157</v>
      </c>
    </row>
    <row r="1906" customFormat="false" ht="15.75" hidden="false" customHeight="false" outlineLevel="0" collapsed="false">
      <c r="B1906" s="115" t="s">
        <v>4158</v>
      </c>
      <c r="C1906" s="0" t="s">
        <v>4159</v>
      </c>
    </row>
    <row r="1907" customFormat="false" ht="15.75" hidden="false" customHeight="false" outlineLevel="0" collapsed="false">
      <c r="B1907" s="115" t="s">
        <v>4160</v>
      </c>
      <c r="C1907" s="0" t="s">
        <v>4161</v>
      </c>
    </row>
    <row r="1908" customFormat="false" ht="15.75" hidden="false" customHeight="false" outlineLevel="0" collapsed="false">
      <c r="B1908" s="115" t="s">
        <v>4162</v>
      </c>
      <c r="C1908" s="0" t="s">
        <v>4163</v>
      </c>
    </row>
    <row r="1909" customFormat="false" ht="15.75" hidden="false" customHeight="false" outlineLevel="0" collapsed="false">
      <c r="B1909" s="115" t="s">
        <v>178</v>
      </c>
      <c r="C1909" s="0" t="s">
        <v>179</v>
      </c>
    </row>
    <row r="1910" customFormat="false" ht="15.75" hidden="false" customHeight="false" outlineLevel="0" collapsed="false">
      <c r="B1910" s="115" t="s">
        <v>4164</v>
      </c>
      <c r="C1910" s="0" t="s">
        <v>4165</v>
      </c>
    </row>
    <row r="1911" customFormat="false" ht="15.75" hidden="false" customHeight="false" outlineLevel="0" collapsed="false">
      <c r="B1911" s="115" t="s">
        <v>4166</v>
      </c>
      <c r="C1911" s="0" t="s">
        <v>4167</v>
      </c>
    </row>
    <row r="1912" customFormat="false" ht="15.75" hidden="false" customHeight="false" outlineLevel="0" collapsed="false">
      <c r="B1912" s="115" t="s">
        <v>4168</v>
      </c>
      <c r="C1912" s="0" t="s">
        <v>4169</v>
      </c>
    </row>
    <row r="1913" customFormat="false" ht="15.75" hidden="false" customHeight="false" outlineLevel="0" collapsed="false">
      <c r="B1913" s="115" t="s">
        <v>4170</v>
      </c>
      <c r="C1913" s="0" t="s">
        <v>4171</v>
      </c>
    </row>
    <row r="1914" customFormat="false" ht="15.75" hidden="false" customHeight="false" outlineLevel="0" collapsed="false">
      <c r="B1914" s="115" t="s">
        <v>4172</v>
      </c>
      <c r="C1914" s="0" t="s">
        <v>4173</v>
      </c>
    </row>
    <row r="1915" customFormat="false" ht="15.75" hidden="false" customHeight="false" outlineLevel="0" collapsed="false">
      <c r="B1915" s="115" t="s">
        <v>4174</v>
      </c>
      <c r="C1915" s="0" t="s">
        <v>4175</v>
      </c>
    </row>
    <row r="1916" customFormat="false" ht="15.75" hidden="false" customHeight="false" outlineLevel="0" collapsed="false">
      <c r="B1916" s="115" t="s">
        <v>4176</v>
      </c>
      <c r="C1916" s="0" t="s">
        <v>4177</v>
      </c>
    </row>
    <row r="1917" customFormat="false" ht="15.75" hidden="false" customHeight="false" outlineLevel="0" collapsed="false">
      <c r="B1917" s="115" t="s">
        <v>4178</v>
      </c>
      <c r="C1917" s="0" t="s">
        <v>4179</v>
      </c>
    </row>
    <row r="1918" customFormat="false" ht="15.75" hidden="false" customHeight="false" outlineLevel="0" collapsed="false">
      <c r="B1918" s="115" t="s">
        <v>4180</v>
      </c>
      <c r="C1918" s="0" t="s">
        <v>4181</v>
      </c>
    </row>
    <row r="1919" customFormat="false" ht="15.75" hidden="false" customHeight="false" outlineLevel="0" collapsed="false">
      <c r="B1919" s="115" t="s">
        <v>3555</v>
      </c>
      <c r="C1919" s="0" t="s">
        <v>4182</v>
      </c>
    </row>
    <row r="1920" customFormat="false" ht="15.75" hidden="false" customHeight="false" outlineLevel="0" collapsed="false">
      <c r="B1920" s="115" t="s">
        <v>4183</v>
      </c>
      <c r="C1920" s="0" t="s">
        <v>4184</v>
      </c>
    </row>
    <row r="1921" customFormat="false" ht="15.75" hidden="false" customHeight="false" outlineLevel="0" collapsed="false">
      <c r="B1921" s="115" t="s">
        <v>4160</v>
      </c>
      <c r="C1921" s="0" t="s">
        <v>4185</v>
      </c>
    </row>
    <row r="1922" customFormat="false" ht="15.75" hidden="false" customHeight="false" outlineLevel="0" collapsed="false">
      <c r="B1922" s="115" t="s">
        <v>4186</v>
      </c>
      <c r="C1922" s="0" t="s">
        <v>4187</v>
      </c>
    </row>
    <row r="1923" customFormat="false" ht="15.75" hidden="false" customHeight="false" outlineLevel="0" collapsed="false">
      <c r="B1923" s="115" t="s">
        <v>4188</v>
      </c>
      <c r="C1923" s="0" t="s">
        <v>4189</v>
      </c>
    </row>
    <row r="1924" customFormat="false" ht="15.75" hidden="false" customHeight="false" outlineLevel="0" collapsed="false">
      <c r="B1924" s="115" t="s">
        <v>4190</v>
      </c>
      <c r="C1924" s="0" t="s">
        <v>4191</v>
      </c>
    </row>
    <row r="1925" customFormat="false" ht="15.75" hidden="false" customHeight="false" outlineLevel="0" collapsed="false">
      <c r="B1925" s="115" t="s">
        <v>4192</v>
      </c>
      <c r="C1925" s="0" t="s">
        <v>4193</v>
      </c>
    </row>
    <row r="1926" customFormat="false" ht="15.75" hidden="false" customHeight="false" outlineLevel="0" collapsed="false">
      <c r="B1926" s="115" t="s">
        <v>4194</v>
      </c>
      <c r="C1926" s="0" t="s">
        <v>4195</v>
      </c>
    </row>
    <row r="1927" customFormat="false" ht="15.75" hidden="false" customHeight="false" outlineLevel="0" collapsed="false">
      <c r="B1927" s="115" t="s">
        <v>4196</v>
      </c>
      <c r="C1927" s="0" t="s">
        <v>4197</v>
      </c>
    </row>
    <row r="1928" customFormat="false" ht="15.75" hidden="false" customHeight="false" outlineLevel="0" collapsed="false">
      <c r="B1928" s="115" t="s">
        <v>4198</v>
      </c>
      <c r="C1928" s="0" t="s">
        <v>4199</v>
      </c>
    </row>
    <row r="1929" customFormat="false" ht="15.75" hidden="false" customHeight="false" outlineLevel="0" collapsed="false">
      <c r="B1929" s="115" t="s">
        <v>4200</v>
      </c>
      <c r="C1929" s="0" t="s">
        <v>4201</v>
      </c>
    </row>
    <row r="1930" customFormat="false" ht="15.75" hidden="false" customHeight="false" outlineLevel="0" collapsed="false">
      <c r="B1930" s="115" t="s">
        <v>4202</v>
      </c>
      <c r="C1930" s="0" t="s">
        <v>4203</v>
      </c>
    </row>
    <row r="1931" customFormat="false" ht="15.75" hidden="false" customHeight="false" outlineLevel="0" collapsed="false">
      <c r="B1931" s="115" t="s">
        <v>4204</v>
      </c>
      <c r="C1931" s="0" t="s">
        <v>4205</v>
      </c>
    </row>
    <row r="1932" customFormat="false" ht="15.75" hidden="false" customHeight="false" outlineLevel="0" collapsed="false">
      <c r="B1932" s="115" t="s">
        <v>4206</v>
      </c>
      <c r="C1932" s="0" t="s">
        <v>4207</v>
      </c>
    </row>
    <row r="1933" customFormat="false" ht="15.75" hidden="false" customHeight="false" outlineLevel="0" collapsed="false">
      <c r="B1933" s="115" t="s">
        <v>4208</v>
      </c>
      <c r="C1933" s="0" t="s">
        <v>4209</v>
      </c>
    </row>
    <row r="1934" customFormat="false" ht="15.75" hidden="false" customHeight="false" outlineLevel="0" collapsed="false">
      <c r="B1934" s="115" t="s">
        <v>4210</v>
      </c>
      <c r="C1934" s="0" t="s">
        <v>4211</v>
      </c>
    </row>
    <row r="1935" customFormat="false" ht="15.75" hidden="false" customHeight="false" outlineLevel="0" collapsed="false">
      <c r="B1935" s="115" t="s">
        <v>4212</v>
      </c>
      <c r="C1935" s="0" t="s">
        <v>4213</v>
      </c>
    </row>
    <row r="1936" customFormat="false" ht="15.75" hidden="false" customHeight="false" outlineLevel="0" collapsed="false">
      <c r="B1936" s="115" t="s">
        <v>4214</v>
      </c>
      <c r="C1936" s="0" t="s">
        <v>4215</v>
      </c>
    </row>
    <row r="1937" customFormat="false" ht="15.75" hidden="false" customHeight="false" outlineLevel="0" collapsed="false">
      <c r="B1937" s="115" t="s">
        <v>4216</v>
      </c>
      <c r="C1937" s="0" t="s">
        <v>4217</v>
      </c>
    </row>
    <row r="1938" customFormat="false" ht="15.75" hidden="false" customHeight="false" outlineLevel="0" collapsed="false">
      <c r="B1938" s="115" t="s">
        <v>4218</v>
      </c>
      <c r="C1938" s="0" t="s">
        <v>4219</v>
      </c>
    </row>
    <row r="1939" customFormat="false" ht="15.75" hidden="false" customHeight="false" outlineLevel="0" collapsed="false">
      <c r="B1939" s="115" t="s">
        <v>4220</v>
      </c>
      <c r="C1939" s="0" t="s">
        <v>4221</v>
      </c>
    </row>
    <row r="1940" customFormat="false" ht="15.75" hidden="false" customHeight="false" outlineLevel="0" collapsed="false">
      <c r="B1940" s="115" t="s">
        <v>4222</v>
      </c>
      <c r="C1940" s="0" t="s">
        <v>4223</v>
      </c>
    </row>
    <row r="1941" customFormat="false" ht="15.75" hidden="false" customHeight="false" outlineLevel="0" collapsed="false">
      <c r="B1941" s="115" t="s">
        <v>4224</v>
      </c>
      <c r="C1941" s="0" t="s">
        <v>4225</v>
      </c>
    </row>
    <row r="1942" customFormat="false" ht="15.75" hidden="false" customHeight="false" outlineLevel="0" collapsed="false">
      <c r="B1942" s="115" t="s">
        <v>4226</v>
      </c>
      <c r="C1942" s="0" t="s">
        <v>4227</v>
      </c>
    </row>
    <row r="1943" customFormat="false" ht="15.75" hidden="false" customHeight="false" outlineLevel="0" collapsed="false">
      <c r="B1943" s="115" t="s">
        <v>4228</v>
      </c>
      <c r="C1943" s="0" t="s">
        <v>4229</v>
      </c>
    </row>
    <row r="1944" customFormat="false" ht="15.75" hidden="false" customHeight="false" outlineLevel="0" collapsed="false">
      <c r="B1944" s="115" t="s">
        <v>4230</v>
      </c>
      <c r="C1944" s="0" t="s">
        <v>4231</v>
      </c>
    </row>
    <row r="1945" customFormat="false" ht="15.75" hidden="false" customHeight="false" outlineLevel="0" collapsed="false">
      <c r="B1945" s="115" t="s">
        <v>4232</v>
      </c>
      <c r="C1945" s="0" t="s">
        <v>4233</v>
      </c>
    </row>
    <row r="1946" customFormat="false" ht="15.75" hidden="false" customHeight="false" outlineLevel="0" collapsed="false">
      <c r="B1946" s="115" t="s">
        <v>4234</v>
      </c>
      <c r="C1946" s="0" t="s">
        <v>4235</v>
      </c>
    </row>
    <row r="1947" customFormat="false" ht="15.75" hidden="false" customHeight="false" outlineLevel="0" collapsed="false">
      <c r="B1947" s="115" t="s">
        <v>4236</v>
      </c>
      <c r="C1947" s="0" t="s">
        <v>4237</v>
      </c>
    </row>
    <row r="1948" customFormat="false" ht="15.75" hidden="false" customHeight="false" outlineLevel="0" collapsed="false">
      <c r="B1948" s="115" t="s">
        <v>4238</v>
      </c>
      <c r="C1948" s="0" t="s">
        <v>4239</v>
      </c>
    </row>
    <row r="1949" customFormat="false" ht="15.75" hidden="false" customHeight="false" outlineLevel="0" collapsed="false">
      <c r="B1949" s="115" t="s">
        <v>3218</v>
      </c>
      <c r="C1949" s="0" t="s">
        <v>4240</v>
      </c>
    </row>
    <row r="1950" customFormat="false" ht="15.75" hidden="false" customHeight="false" outlineLevel="0" collapsed="false">
      <c r="B1950" s="115" t="s">
        <v>4241</v>
      </c>
      <c r="C1950" s="0" t="s">
        <v>4242</v>
      </c>
    </row>
    <row r="1951" customFormat="false" ht="15.75" hidden="false" customHeight="false" outlineLevel="0" collapsed="false">
      <c r="B1951" s="115" t="s">
        <v>4243</v>
      </c>
      <c r="C1951" s="0" t="s">
        <v>4244</v>
      </c>
    </row>
    <row r="1952" customFormat="false" ht="15.75" hidden="false" customHeight="false" outlineLevel="0" collapsed="false">
      <c r="B1952" s="115" t="s">
        <v>4245</v>
      </c>
      <c r="C1952" s="0" t="s">
        <v>4246</v>
      </c>
    </row>
    <row r="1953" customFormat="false" ht="15.75" hidden="false" customHeight="false" outlineLevel="0" collapsed="false">
      <c r="B1953" s="115" t="s">
        <v>4247</v>
      </c>
      <c r="C1953" s="0" t="s">
        <v>4248</v>
      </c>
    </row>
    <row r="1954" customFormat="false" ht="15.75" hidden="false" customHeight="false" outlineLevel="0" collapsed="false">
      <c r="B1954" s="115" t="s">
        <v>4249</v>
      </c>
      <c r="C1954" s="0" t="s">
        <v>4250</v>
      </c>
    </row>
    <row r="1955" customFormat="false" ht="15.75" hidden="false" customHeight="false" outlineLevel="0" collapsed="false">
      <c r="B1955" s="115" t="s">
        <v>4251</v>
      </c>
      <c r="C1955" s="0" t="s">
        <v>4252</v>
      </c>
    </row>
    <row r="1956" customFormat="false" ht="15.75" hidden="false" customHeight="false" outlineLevel="0" collapsed="false">
      <c r="B1956" s="115" t="s">
        <v>4253</v>
      </c>
      <c r="C1956" s="0" t="s">
        <v>4254</v>
      </c>
    </row>
    <row r="1957" customFormat="false" ht="15.75" hidden="false" customHeight="false" outlineLevel="0" collapsed="false">
      <c r="B1957" s="115" t="s">
        <v>4255</v>
      </c>
      <c r="C1957" s="0" t="s">
        <v>4256</v>
      </c>
    </row>
    <row r="1958" customFormat="false" ht="15.75" hidden="false" customHeight="false" outlineLevel="0" collapsed="false">
      <c r="B1958" s="115" t="s">
        <v>4257</v>
      </c>
      <c r="C1958" s="0" t="s">
        <v>4258</v>
      </c>
    </row>
    <row r="1959" customFormat="false" ht="15.75" hidden="false" customHeight="false" outlineLevel="0" collapsed="false">
      <c r="B1959" s="115" t="s">
        <v>4259</v>
      </c>
      <c r="C1959" s="0" t="s">
        <v>4260</v>
      </c>
    </row>
    <row r="1960" customFormat="false" ht="15.75" hidden="false" customHeight="false" outlineLevel="0" collapsed="false">
      <c r="B1960" s="115" t="s">
        <v>4261</v>
      </c>
      <c r="C1960" s="0" t="s">
        <v>4262</v>
      </c>
    </row>
    <row r="1961" customFormat="false" ht="15.75" hidden="false" customHeight="false" outlineLevel="0" collapsed="false">
      <c r="B1961" s="115" t="s">
        <v>4263</v>
      </c>
      <c r="C1961" s="0" t="s">
        <v>4264</v>
      </c>
    </row>
    <row r="1962" customFormat="false" ht="15.75" hidden="false" customHeight="false" outlineLevel="0" collapsed="false">
      <c r="B1962" s="115" t="s">
        <v>4265</v>
      </c>
      <c r="C1962" s="0" t="s">
        <v>4266</v>
      </c>
    </row>
    <row r="1963" customFormat="false" ht="15.75" hidden="false" customHeight="false" outlineLevel="0" collapsed="false">
      <c r="B1963" s="115" t="s">
        <v>4267</v>
      </c>
      <c r="C1963" s="0" t="s">
        <v>4268</v>
      </c>
    </row>
    <row r="1964" customFormat="false" ht="15.75" hidden="false" customHeight="false" outlineLevel="0" collapsed="false">
      <c r="B1964" s="115" t="s">
        <v>4269</v>
      </c>
      <c r="C1964" s="0" t="s">
        <v>4270</v>
      </c>
    </row>
    <row r="1965" customFormat="false" ht="15.75" hidden="false" customHeight="false" outlineLevel="0" collapsed="false">
      <c r="B1965" s="115" t="s">
        <v>4271</v>
      </c>
      <c r="C1965" s="0" t="s">
        <v>4272</v>
      </c>
    </row>
    <row r="1966" customFormat="false" ht="15.75" hidden="false" customHeight="false" outlineLevel="0" collapsed="false">
      <c r="B1966" s="115" t="s">
        <v>4273</v>
      </c>
      <c r="C1966" s="0" t="s">
        <v>4274</v>
      </c>
    </row>
    <row r="1967" customFormat="false" ht="15.75" hidden="false" customHeight="false" outlineLevel="0" collapsed="false">
      <c r="B1967" s="115" t="s">
        <v>4275</v>
      </c>
      <c r="C1967" s="0" t="s">
        <v>4276</v>
      </c>
    </row>
    <row r="1968" customFormat="false" ht="15.75" hidden="false" customHeight="false" outlineLevel="0" collapsed="false">
      <c r="B1968" s="115" t="s">
        <v>4277</v>
      </c>
      <c r="C1968" s="0" t="s">
        <v>4278</v>
      </c>
    </row>
    <row r="1969" customFormat="false" ht="15.75" hidden="false" customHeight="false" outlineLevel="0" collapsed="false">
      <c r="B1969" s="115" t="s">
        <v>4279</v>
      </c>
      <c r="C1969" s="0" t="s">
        <v>4280</v>
      </c>
    </row>
    <row r="1970" customFormat="false" ht="15.75" hidden="false" customHeight="false" outlineLevel="0" collapsed="false">
      <c r="B1970" s="115" t="s">
        <v>4281</v>
      </c>
      <c r="C1970" s="0" t="s">
        <v>4282</v>
      </c>
    </row>
    <row r="1971" customFormat="false" ht="15.75" hidden="false" customHeight="false" outlineLevel="0" collapsed="false">
      <c r="B1971" s="115" t="s">
        <v>4283</v>
      </c>
      <c r="C1971" s="0" t="s">
        <v>4284</v>
      </c>
    </row>
    <row r="1972" customFormat="false" ht="15.75" hidden="false" customHeight="false" outlineLevel="0" collapsed="false">
      <c r="B1972" s="115" t="s">
        <v>4285</v>
      </c>
      <c r="C1972" s="0" t="s">
        <v>4286</v>
      </c>
    </row>
    <row r="1973" customFormat="false" ht="15.75" hidden="false" customHeight="false" outlineLevel="0" collapsed="false">
      <c r="B1973" s="115" t="s">
        <v>4287</v>
      </c>
      <c r="C1973" s="0" t="s">
        <v>4288</v>
      </c>
    </row>
    <row r="1974" customFormat="false" ht="15.75" hidden="false" customHeight="false" outlineLevel="0" collapsed="false">
      <c r="B1974" s="115" t="s">
        <v>4289</v>
      </c>
      <c r="C1974" s="0" t="s">
        <v>4290</v>
      </c>
    </row>
    <row r="1975" customFormat="false" ht="15.75" hidden="false" customHeight="false" outlineLevel="0" collapsed="false">
      <c r="B1975" s="115" t="s">
        <v>4291</v>
      </c>
      <c r="C1975" s="0" t="s">
        <v>4292</v>
      </c>
    </row>
    <row r="1976" customFormat="false" ht="15.75" hidden="false" customHeight="false" outlineLevel="0" collapsed="false">
      <c r="B1976" s="115" t="s">
        <v>4293</v>
      </c>
      <c r="C1976" s="0" t="s">
        <v>4294</v>
      </c>
    </row>
    <row r="1977" customFormat="false" ht="15.75" hidden="false" customHeight="false" outlineLevel="0" collapsed="false">
      <c r="B1977" s="115" t="s">
        <v>4295</v>
      </c>
      <c r="C1977" s="0" t="s">
        <v>4296</v>
      </c>
    </row>
    <row r="1978" customFormat="false" ht="15.75" hidden="false" customHeight="false" outlineLevel="0" collapsed="false">
      <c r="B1978" s="115" t="s">
        <v>4297</v>
      </c>
      <c r="C1978" s="0" t="s">
        <v>4298</v>
      </c>
    </row>
    <row r="1979" customFormat="false" ht="15.75" hidden="false" customHeight="false" outlineLevel="0" collapsed="false">
      <c r="B1979" s="115" t="s">
        <v>4299</v>
      </c>
      <c r="C1979" s="0" t="s">
        <v>4300</v>
      </c>
    </row>
    <row r="1980" customFormat="false" ht="15.75" hidden="false" customHeight="false" outlineLevel="0" collapsed="false">
      <c r="B1980" s="115" t="s">
        <v>4301</v>
      </c>
      <c r="C1980" s="0" t="s">
        <v>4302</v>
      </c>
    </row>
    <row r="1981" customFormat="false" ht="15.75" hidden="false" customHeight="false" outlineLevel="0" collapsed="false">
      <c r="B1981" s="115" t="s">
        <v>4303</v>
      </c>
      <c r="C1981" s="0" t="s">
        <v>4304</v>
      </c>
    </row>
    <row r="1982" customFormat="false" ht="15.75" hidden="false" customHeight="false" outlineLevel="0" collapsed="false">
      <c r="B1982" s="115" t="s">
        <v>4305</v>
      </c>
      <c r="C1982" s="0" t="s">
        <v>4306</v>
      </c>
    </row>
    <row r="1983" customFormat="false" ht="15.75" hidden="false" customHeight="false" outlineLevel="0" collapsed="false">
      <c r="B1983" s="115" t="s">
        <v>4307</v>
      </c>
      <c r="C1983" s="0" t="s">
        <v>4308</v>
      </c>
    </row>
    <row r="1984" customFormat="false" ht="15.75" hidden="false" customHeight="false" outlineLevel="0" collapsed="false">
      <c r="B1984" s="115" t="s">
        <v>4309</v>
      </c>
      <c r="C1984" s="0" t="s">
        <v>4310</v>
      </c>
    </row>
    <row r="1985" customFormat="false" ht="15.75" hidden="false" customHeight="false" outlineLevel="0" collapsed="false">
      <c r="B1985" s="115" t="s">
        <v>4311</v>
      </c>
      <c r="C1985" s="0" t="s">
        <v>4312</v>
      </c>
    </row>
    <row r="1986" customFormat="false" ht="15.75" hidden="false" customHeight="false" outlineLevel="0" collapsed="false">
      <c r="B1986" s="115" t="s">
        <v>4313</v>
      </c>
      <c r="C1986" s="0" t="s">
        <v>4314</v>
      </c>
    </row>
    <row r="1987" customFormat="false" ht="15.75" hidden="false" customHeight="false" outlineLevel="0" collapsed="false">
      <c r="B1987" s="115" t="s">
        <v>4315</v>
      </c>
      <c r="C1987" s="0" t="s">
        <v>4316</v>
      </c>
    </row>
    <row r="1988" customFormat="false" ht="15.75" hidden="false" customHeight="false" outlineLevel="0" collapsed="false">
      <c r="B1988" s="115" t="s">
        <v>4317</v>
      </c>
      <c r="C1988" s="0" t="s">
        <v>4318</v>
      </c>
    </row>
    <row r="1989" customFormat="false" ht="15.75" hidden="false" customHeight="false" outlineLevel="0" collapsed="false">
      <c r="B1989" s="115" t="s">
        <v>4319</v>
      </c>
      <c r="C1989" s="0" t="s">
        <v>4320</v>
      </c>
    </row>
    <row r="1990" customFormat="false" ht="15.75" hidden="false" customHeight="false" outlineLevel="0" collapsed="false">
      <c r="B1990" s="115" t="s">
        <v>4321</v>
      </c>
      <c r="C1990" s="0" t="s">
        <v>4322</v>
      </c>
    </row>
    <row r="1991" customFormat="false" ht="15.75" hidden="false" customHeight="false" outlineLevel="0" collapsed="false">
      <c r="B1991" s="115" t="s">
        <v>4323</v>
      </c>
      <c r="C1991" s="0" t="s">
        <v>4324</v>
      </c>
    </row>
    <row r="1992" customFormat="false" ht="15.75" hidden="false" customHeight="false" outlineLevel="0" collapsed="false">
      <c r="B1992" s="115" t="s">
        <v>4325</v>
      </c>
      <c r="C1992" s="0" t="s">
        <v>4326</v>
      </c>
    </row>
    <row r="1993" customFormat="false" ht="15.75" hidden="false" customHeight="false" outlineLevel="0" collapsed="false">
      <c r="B1993" s="115" t="s">
        <v>4327</v>
      </c>
      <c r="C1993" s="0" t="s">
        <v>4328</v>
      </c>
    </row>
    <row r="1994" customFormat="false" ht="15.75" hidden="false" customHeight="false" outlineLevel="0" collapsed="false">
      <c r="B1994" s="115" t="s">
        <v>4329</v>
      </c>
      <c r="C1994" s="0" t="s">
        <v>4330</v>
      </c>
    </row>
    <row r="1995" customFormat="false" ht="15.75" hidden="false" customHeight="false" outlineLevel="0" collapsed="false">
      <c r="B1995" s="115" t="s">
        <v>4331</v>
      </c>
      <c r="C1995" s="0" t="s">
        <v>4332</v>
      </c>
    </row>
    <row r="1996" customFormat="false" ht="15.75" hidden="false" customHeight="false" outlineLevel="0" collapsed="false">
      <c r="B1996" s="115" t="s">
        <v>4333</v>
      </c>
      <c r="C1996" s="0" t="s">
        <v>4334</v>
      </c>
    </row>
    <row r="1997" customFormat="false" ht="15.75" hidden="false" customHeight="false" outlineLevel="0" collapsed="false">
      <c r="B1997" s="115" t="s">
        <v>4335</v>
      </c>
      <c r="C1997" s="0" t="s">
        <v>4336</v>
      </c>
    </row>
    <row r="1998" customFormat="false" ht="15.75" hidden="false" customHeight="false" outlineLevel="0" collapsed="false">
      <c r="B1998" s="115" t="s">
        <v>4337</v>
      </c>
      <c r="C1998" s="0" t="s">
        <v>4338</v>
      </c>
    </row>
    <row r="1999" customFormat="false" ht="15.75" hidden="false" customHeight="false" outlineLevel="0" collapsed="false">
      <c r="B1999" s="115" t="s">
        <v>4339</v>
      </c>
      <c r="C1999" s="0" t="s">
        <v>4340</v>
      </c>
    </row>
    <row r="2000" customFormat="false" ht="15.75" hidden="false" customHeight="false" outlineLevel="0" collapsed="false">
      <c r="B2000" s="115" t="s">
        <v>4341</v>
      </c>
      <c r="C2000" s="0" t="s">
        <v>4342</v>
      </c>
    </row>
    <row r="2001" customFormat="false" ht="15.75" hidden="false" customHeight="false" outlineLevel="0" collapsed="false">
      <c r="B2001" s="115" t="s">
        <v>4343</v>
      </c>
      <c r="C2001" s="0" t="s">
        <v>4344</v>
      </c>
    </row>
    <row r="2002" customFormat="false" ht="15.75" hidden="false" customHeight="false" outlineLevel="0" collapsed="false">
      <c r="B2002" s="115" t="s">
        <v>4345</v>
      </c>
      <c r="C2002" s="0" t="s">
        <v>4346</v>
      </c>
    </row>
    <row r="2003" customFormat="false" ht="15.75" hidden="false" customHeight="false" outlineLevel="0" collapsed="false">
      <c r="B2003" s="115" t="s">
        <v>4347</v>
      </c>
      <c r="C2003" s="0" t="s">
        <v>4348</v>
      </c>
    </row>
    <row r="2004" customFormat="false" ht="15.75" hidden="false" customHeight="false" outlineLevel="0" collapsed="false">
      <c r="B2004" s="115" t="s">
        <v>4349</v>
      </c>
      <c r="C2004" s="0" t="s">
        <v>4350</v>
      </c>
    </row>
    <row r="2005" customFormat="false" ht="15.75" hidden="false" customHeight="false" outlineLevel="0" collapsed="false">
      <c r="B2005" s="115" t="s">
        <v>4351</v>
      </c>
      <c r="C2005" s="0" t="s">
        <v>4352</v>
      </c>
    </row>
    <row r="2006" customFormat="false" ht="15.75" hidden="false" customHeight="false" outlineLevel="0" collapsed="false">
      <c r="B2006" s="115" t="s">
        <v>4353</v>
      </c>
      <c r="C2006" s="0" t="s">
        <v>4354</v>
      </c>
    </row>
    <row r="2007" customFormat="false" ht="15.75" hidden="false" customHeight="false" outlineLevel="0" collapsed="false">
      <c r="B2007" s="115" t="s">
        <v>4355</v>
      </c>
      <c r="C2007" s="0" t="s">
        <v>4356</v>
      </c>
    </row>
    <row r="2008" customFormat="false" ht="15.75" hidden="false" customHeight="false" outlineLevel="0" collapsed="false">
      <c r="B2008" s="115" t="s">
        <v>4357</v>
      </c>
      <c r="C2008" s="0" t="s">
        <v>4358</v>
      </c>
    </row>
    <row r="2009" customFormat="false" ht="15.75" hidden="false" customHeight="false" outlineLevel="0" collapsed="false">
      <c r="B2009" s="115" t="s">
        <v>4359</v>
      </c>
      <c r="C2009" s="0" t="s">
        <v>4360</v>
      </c>
    </row>
    <row r="2010" customFormat="false" ht="15.75" hidden="false" customHeight="false" outlineLevel="0" collapsed="false">
      <c r="B2010" s="115" t="s">
        <v>4361</v>
      </c>
      <c r="C2010" s="0" t="s">
        <v>4362</v>
      </c>
    </row>
    <row r="2011" customFormat="false" ht="15.75" hidden="false" customHeight="false" outlineLevel="0" collapsed="false">
      <c r="B2011" s="115" t="s">
        <v>4363</v>
      </c>
      <c r="C2011" s="0" t="s">
        <v>4364</v>
      </c>
    </row>
    <row r="2012" customFormat="false" ht="15.75" hidden="false" customHeight="false" outlineLevel="0" collapsed="false">
      <c r="B2012" s="115" t="s">
        <v>4365</v>
      </c>
      <c r="C2012" s="0" t="s">
        <v>4366</v>
      </c>
    </row>
    <row r="2013" customFormat="false" ht="15.75" hidden="false" customHeight="false" outlineLevel="0" collapsed="false">
      <c r="B2013" s="115" t="s">
        <v>4367</v>
      </c>
      <c r="C2013" s="0" t="s">
        <v>4368</v>
      </c>
    </row>
    <row r="2014" customFormat="false" ht="15.75" hidden="false" customHeight="false" outlineLevel="0" collapsed="false">
      <c r="B2014" s="115" t="s">
        <v>4369</v>
      </c>
      <c r="C2014" s="0" t="s">
        <v>4370</v>
      </c>
    </row>
    <row r="2015" customFormat="false" ht="15.75" hidden="false" customHeight="false" outlineLevel="0" collapsed="false">
      <c r="B2015" s="115" t="s">
        <v>4371</v>
      </c>
      <c r="C2015" s="0" t="s">
        <v>4372</v>
      </c>
    </row>
    <row r="2016" customFormat="false" ht="15.75" hidden="false" customHeight="false" outlineLevel="0" collapsed="false">
      <c r="B2016" s="115" t="s">
        <v>4373</v>
      </c>
      <c r="C2016" s="0" t="s">
        <v>4374</v>
      </c>
    </row>
    <row r="2017" customFormat="false" ht="15.75" hidden="false" customHeight="false" outlineLevel="0" collapsed="false">
      <c r="B2017" s="115" t="s">
        <v>4375</v>
      </c>
      <c r="C2017" s="0" t="s">
        <v>4376</v>
      </c>
    </row>
    <row r="2018" customFormat="false" ht="15.75" hidden="false" customHeight="false" outlineLevel="0" collapsed="false">
      <c r="B2018" s="115" t="s">
        <v>4377</v>
      </c>
      <c r="C2018" s="0" t="s">
        <v>4378</v>
      </c>
    </row>
    <row r="2019" customFormat="false" ht="15.75" hidden="false" customHeight="false" outlineLevel="0" collapsed="false">
      <c r="B2019" s="115" t="s">
        <v>4379</v>
      </c>
      <c r="C2019" s="0" t="s">
        <v>4380</v>
      </c>
    </row>
    <row r="2020" customFormat="false" ht="15.75" hidden="false" customHeight="false" outlineLevel="0" collapsed="false">
      <c r="B2020" s="115" t="s">
        <v>4381</v>
      </c>
      <c r="C2020" s="0" t="s">
        <v>4382</v>
      </c>
    </row>
    <row r="2021" customFormat="false" ht="15.75" hidden="false" customHeight="false" outlineLevel="0" collapsed="false">
      <c r="B2021" s="115" t="s">
        <v>4383</v>
      </c>
      <c r="C2021" s="0" t="s">
        <v>4384</v>
      </c>
    </row>
    <row r="2022" customFormat="false" ht="15.75" hidden="false" customHeight="false" outlineLevel="0" collapsed="false">
      <c r="B2022" s="115" t="s">
        <v>4385</v>
      </c>
      <c r="C2022" s="0" t="s">
        <v>4386</v>
      </c>
    </row>
    <row r="2023" customFormat="false" ht="15.75" hidden="false" customHeight="false" outlineLevel="0" collapsed="false">
      <c r="B2023" s="115" t="s">
        <v>4387</v>
      </c>
      <c r="C2023" s="0" t="s">
        <v>4388</v>
      </c>
    </row>
    <row r="2024" customFormat="false" ht="15.75" hidden="false" customHeight="false" outlineLevel="0" collapsed="false">
      <c r="B2024" s="115" t="s">
        <v>4389</v>
      </c>
      <c r="C2024" s="0" t="s">
        <v>4390</v>
      </c>
    </row>
    <row r="2025" customFormat="false" ht="15.75" hidden="false" customHeight="false" outlineLevel="0" collapsed="false">
      <c r="B2025" s="115" t="s">
        <v>4391</v>
      </c>
      <c r="C2025" s="0" t="s">
        <v>4392</v>
      </c>
    </row>
    <row r="2026" customFormat="false" ht="15.75" hidden="false" customHeight="false" outlineLevel="0" collapsed="false">
      <c r="B2026" s="115" t="s">
        <v>4393</v>
      </c>
      <c r="C2026" s="0" t="s">
        <v>4394</v>
      </c>
    </row>
    <row r="2027" customFormat="false" ht="15.75" hidden="false" customHeight="false" outlineLevel="0" collapsed="false">
      <c r="B2027" s="115" t="s">
        <v>4395</v>
      </c>
      <c r="C2027" s="0" t="s">
        <v>543</v>
      </c>
    </row>
    <row r="2028" customFormat="false" ht="15.75" hidden="false" customHeight="false" outlineLevel="0" collapsed="false">
      <c r="B2028" s="115" t="s">
        <v>4396</v>
      </c>
      <c r="C2028" s="0" t="s">
        <v>4397</v>
      </c>
    </row>
    <row r="2029" customFormat="false" ht="15.75" hidden="false" customHeight="false" outlineLevel="0" collapsed="false">
      <c r="B2029" s="115" t="s">
        <v>4398</v>
      </c>
      <c r="C2029" s="0" t="s">
        <v>4399</v>
      </c>
    </row>
    <row r="2030" customFormat="false" ht="15.75" hidden="false" customHeight="false" outlineLevel="0" collapsed="false">
      <c r="B2030" s="115" t="s">
        <v>4400</v>
      </c>
      <c r="C2030" s="0" t="s">
        <v>4401</v>
      </c>
    </row>
    <row r="2031" customFormat="false" ht="15.75" hidden="false" customHeight="false" outlineLevel="0" collapsed="false">
      <c r="B2031" s="115" t="s">
        <v>4402</v>
      </c>
      <c r="C2031" s="0" t="s">
        <v>4403</v>
      </c>
    </row>
    <row r="2032" customFormat="false" ht="15.75" hidden="false" customHeight="false" outlineLevel="0" collapsed="false">
      <c r="B2032" s="115" t="s">
        <v>4404</v>
      </c>
      <c r="C2032" s="0" t="s">
        <v>4405</v>
      </c>
    </row>
    <row r="2033" customFormat="false" ht="15.75" hidden="false" customHeight="false" outlineLevel="0" collapsed="false">
      <c r="B2033" s="115" t="s">
        <v>4406</v>
      </c>
      <c r="C2033" s="0" t="s">
        <v>4407</v>
      </c>
    </row>
    <row r="2034" customFormat="false" ht="15.75" hidden="false" customHeight="false" outlineLevel="0" collapsed="false">
      <c r="B2034" s="115" t="s">
        <v>4408</v>
      </c>
      <c r="C2034" s="0" t="s">
        <v>4409</v>
      </c>
    </row>
    <row r="2035" customFormat="false" ht="15.75" hidden="false" customHeight="false" outlineLevel="0" collapsed="false">
      <c r="B2035" s="131" t="s">
        <v>3988</v>
      </c>
      <c r="C2035" s="0" t="s">
        <v>3989</v>
      </c>
    </row>
    <row r="2036" customFormat="false" ht="15.75" hidden="false" customHeight="false" outlineLevel="0" collapsed="false">
      <c r="B2036" s="115" t="s">
        <v>3316</v>
      </c>
      <c r="C2036" s="0" t="s">
        <v>3317</v>
      </c>
    </row>
    <row r="2037" customFormat="false" ht="15.75" hidden="false" customHeight="false" outlineLevel="0" collapsed="false">
      <c r="B2037" s="115" t="s">
        <v>3408</v>
      </c>
      <c r="C2037" s="0" t="s">
        <v>3409</v>
      </c>
    </row>
    <row r="2038" customFormat="false" ht="15.75" hidden="false" customHeight="false" outlineLevel="0" collapsed="false">
      <c r="B2038" s="115" t="s">
        <v>4327</v>
      </c>
      <c r="C2038" s="0" t="s">
        <v>4410</v>
      </c>
    </row>
    <row r="2039" customFormat="false" ht="15.75" hidden="false" customHeight="false" outlineLevel="0" collapsed="false">
      <c r="B2039" s="115" t="s">
        <v>4411</v>
      </c>
      <c r="C2039" s="0" t="s">
        <v>4412</v>
      </c>
    </row>
    <row r="2040" customFormat="false" ht="15.75" hidden="false" customHeight="false" outlineLevel="0" collapsed="false">
      <c r="B2040" s="115" t="s">
        <v>4383</v>
      </c>
      <c r="C2040" s="0" t="s">
        <v>4384</v>
      </c>
    </row>
    <row r="2041" customFormat="false" ht="15.75" hidden="false" customHeight="false" outlineLevel="0" collapsed="false">
      <c r="B2041" s="115" t="s">
        <v>4261</v>
      </c>
      <c r="C2041" s="0" t="s">
        <v>4262</v>
      </c>
    </row>
    <row r="2042" customFormat="false" ht="15.75" hidden="false" customHeight="false" outlineLevel="0" collapsed="false">
      <c r="B2042" s="115" t="s">
        <v>1937</v>
      </c>
      <c r="C2042" s="0" t="s">
        <v>1938</v>
      </c>
    </row>
    <row r="2043" customFormat="false" ht="15.75" hidden="false" customHeight="false" outlineLevel="0" collapsed="false">
      <c r="B2043" s="115" t="s">
        <v>4385</v>
      </c>
      <c r="C2043" s="0" t="s">
        <v>4386</v>
      </c>
    </row>
    <row r="2044" customFormat="false" ht="15.75" hidden="false" customHeight="false" outlineLevel="0" collapsed="false">
      <c r="B2044" s="115" t="s">
        <v>4413</v>
      </c>
      <c r="C2044" s="0" t="s">
        <v>4414</v>
      </c>
    </row>
    <row r="2045" customFormat="false" ht="15.75" hidden="false" customHeight="false" outlineLevel="0" collapsed="false">
      <c r="B2045" s="115" t="s">
        <v>3994</v>
      </c>
      <c r="C2045" s="0" t="s">
        <v>3995</v>
      </c>
    </row>
    <row r="2046" customFormat="false" ht="15.75" hidden="false" customHeight="false" outlineLevel="0" collapsed="false">
      <c r="B2046" s="115" t="s">
        <v>4415</v>
      </c>
      <c r="C2046" s="0" t="s">
        <v>4416</v>
      </c>
    </row>
    <row r="2047" customFormat="false" ht="15.75" hidden="false" customHeight="false" outlineLevel="0" collapsed="false">
      <c r="B2047" s="115" t="s">
        <v>4417</v>
      </c>
      <c r="C2047" s="0" t="s">
        <v>4418</v>
      </c>
    </row>
    <row r="2048" customFormat="false" ht="15.75" hidden="false" customHeight="false" outlineLevel="0" collapsed="false">
      <c r="B2048" s="115" t="s">
        <v>4090</v>
      </c>
      <c r="C2048" s="0" t="s">
        <v>4091</v>
      </c>
    </row>
    <row r="2049" customFormat="false" ht="15.75" hidden="false" customHeight="false" outlineLevel="0" collapsed="false">
      <c r="B2049" s="115" t="s">
        <v>4353</v>
      </c>
      <c r="C2049" s="0" t="s">
        <v>4354</v>
      </c>
    </row>
    <row r="2050" customFormat="false" ht="15.75" hidden="false" customHeight="false" outlineLevel="0" collapsed="false">
      <c r="B2050" s="115" t="s">
        <v>4389</v>
      </c>
      <c r="C2050" s="0" t="s">
        <v>4419</v>
      </c>
    </row>
    <row r="2051" customFormat="false" ht="15.75" hidden="false" customHeight="false" outlineLevel="0" collapsed="false">
      <c r="B2051" s="115" t="s">
        <v>4420</v>
      </c>
      <c r="C2051" s="0" t="s">
        <v>4421</v>
      </c>
    </row>
    <row r="2052" customFormat="false" ht="15.75" hidden="false" customHeight="false" outlineLevel="0" collapsed="false">
      <c r="B2052" s="115" t="s">
        <v>4422</v>
      </c>
      <c r="C2052" s="0" t="s">
        <v>4423</v>
      </c>
    </row>
    <row r="2053" customFormat="false" ht="15.75" hidden="false" customHeight="false" outlineLevel="0" collapsed="false">
      <c r="B2053" s="115" t="s">
        <v>4424</v>
      </c>
      <c r="C2053" s="0" t="s">
        <v>4425</v>
      </c>
    </row>
    <row r="2054" customFormat="false" ht="15.75" hidden="false" customHeight="false" outlineLevel="0" collapsed="false">
      <c r="B2054" s="115" t="s">
        <v>4426</v>
      </c>
      <c r="C2054" s="0" t="s">
        <v>4427</v>
      </c>
    </row>
    <row r="2055" customFormat="false" ht="15.75" hidden="false" customHeight="false" outlineLevel="0" collapsed="false">
      <c r="B2055" s="115" t="s">
        <v>4263</v>
      </c>
      <c r="C2055" s="0" t="s">
        <v>4428</v>
      </c>
    </row>
    <row r="2056" customFormat="false" ht="15.75" hidden="false" customHeight="false" outlineLevel="0" collapsed="false">
      <c r="B2056" s="115" t="s">
        <v>4429</v>
      </c>
      <c r="C2056" s="0" t="s">
        <v>4430</v>
      </c>
    </row>
    <row r="2057" customFormat="false" ht="15.75" hidden="false" customHeight="false" outlineLevel="0" collapsed="false">
      <c r="B2057" s="115" t="s">
        <v>4431</v>
      </c>
      <c r="C2057" s="0" t="s">
        <v>4432</v>
      </c>
    </row>
    <row r="2058" customFormat="false" ht="15.75" hidden="false" customHeight="false" outlineLevel="0" collapsed="false">
      <c r="B2058" s="115" t="s">
        <v>3761</v>
      </c>
      <c r="C2058" s="0" t="s">
        <v>3762</v>
      </c>
    </row>
    <row r="2059" customFormat="false" ht="15.75" hidden="false" customHeight="false" outlineLevel="0" collapsed="false">
      <c r="B2059" s="115" t="s">
        <v>4433</v>
      </c>
      <c r="C2059" s="0" t="s">
        <v>4434</v>
      </c>
    </row>
    <row r="2060" customFormat="false" ht="15.75" hidden="false" customHeight="false" outlineLevel="0" collapsed="false">
      <c r="B2060" s="115" t="s">
        <v>4435</v>
      </c>
      <c r="C2060" s="0" t="s">
        <v>4436</v>
      </c>
    </row>
    <row r="2061" customFormat="false" ht="15.75" hidden="false" customHeight="false" outlineLevel="0" collapsed="false">
      <c r="B2061" s="115" t="s">
        <v>4437</v>
      </c>
      <c r="C2061" s="0" t="s">
        <v>4438</v>
      </c>
    </row>
    <row r="2062" customFormat="false" ht="15.75" hidden="false" customHeight="false" outlineLevel="0" collapsed="false">
      <c r="B2062" s="115" t="s">
        <v>3238</v>
      </c>
      <c r="C2062" s="0" t="s">
        <v>4439</v>
      </c>
    </row>
    <row r="2063" customFormat="false" ht="15.75" hidden="false" customHeight="false" outlineLevel="0" collapsed="false">
      <c r="B2063" s="115" t="s">
        <v>4440</v>
      </c>
      <c r="C2063" s="0" t="s">
        <v>4441</v>
      </c>
    </row>
    <row r="2064" customFormat="false" ht="15.75" hidden="false" customHeight="false" outlineLevel="0" collapsed="false">
      <c r="B2064" s="115" t="s">
        <v>4442</v>
      </c>
      <c r="C2064" s="0" t="s">
        <v>4443</v>
      </c>
    </row>
    <row r="2065" customFormat="false" ht="15.75" hidden="false" customHeight="false" outlineLevel="0" collapsed="false">
      <c r="B2065" s="115" t="s">
        <v>4444</v>
      </c>
      <c r="C2065" s="0" t="s">
        <v>4445</v>
      </c>
    </row>
    <row r="2066" customFormat="false" ht="15.75" hidden="false" customHeight="false" outlineLevel="0" collapsed="false">
      <c r="B2066" s="115" t="s">
        <v>4446</v>
      </c>
      <c r="C2066" s="0" t="s">
        <v>4447</v>
      </c>
    </row>
    <row r="2067" customFormat="false" ht="15.75" hidden="false" customHeight="false" outlineLevel="0" collapsed="false">
      <c r="B2067" s="115" t="s">
        <v>4448</v>
      </c>
      <c r="C2067" s="0" t="s">
        <v>4449</v>
      </c>
    </row>
    <row r="2068" customFormat="false" ht="15.75" hidden="false" customHeight="false" outlineLevel="0" collapsed="false">
      <c r="B2068" s="115" t="s">
        <v>4450</v>
      </c>
      <c r="C2068" s="0" t="s">
        <v>4451</v>
      </c>
    </row>
    <row r="2069" customFormat="false" ht="15.75" hidden="false" customHeight="false" outlineLevel="0" collapsed="false">
      <c r="B2069" s="115" t="s">
        <v>4210</v>
      </c>
      <c r="C2069" s="0" t="s">
        <v>4211</v>
      </c>
    </row>
    <row r="2070" customFormat="false" ht="15.75" hidden="false" customHeight="false" outlineLevel="0" collapsed="false">
      <c r="B2070" s="115" t="s">
        <v>4452</v>
      </c>
      <c r="C2070" s="0" t="s">
        <v>4453</v>
      </c>
    </row>
    <row r="2071" customFormat="false" ht="15.75" hidden="false" customHeight="false" outlineLevel="0" collapsed="false">
      <c r="B2071" s="115" t="s">
        <v>4454</v>
      </c>
      <c r="C2071" s="0" t="s">
        <v>4455</v>
      </c>
    </row>
    <row r="2072" customFormat="false" ht="15.75" hidden="false" customHeight="false" outlineLevel="0" collapsed="false">
      <c r="B2072" s="115" t="s">
        <v>4456</v>
      </c>
      <c r="C2072" s="0" t="s">
        <v>4457</v>
      </c>
    </row>
    <row r="2073" customFormat="false" ht="15.75" hidden="false" customHeight="false" outlineLevel="0" collapsed="false">
      <c r="B2073" s="115" t="s">
        <v>4458</v>
      </c>
      <c r="C2073" s="0" t="s">
        <v>4459</v>
      </c>
    </row>
    <row r="2074" customFormat="false" ht="15.75" hidden="false" customHeight="false" outlineLevel="0" collapsed="false">
      <c r="B2074" s="115" t="s">
        <v>4460</v>
      </c>
      <c r="C2074" s="0" t="s">
        <v>4461</v>
      </c>
    </row>
    <row r="2075" customFormat="false" ht="15.75" hidden="false" customHeight="false" outlineLevel="0" collapsed="false">
      <c r="B2075" s="115" t="s">
        <v>4462</v>
      </c>
      <c r="C2075" s="0" t="s">
        <v>4463</v>
      </c>
    </row>
    <row r="2076" customFormat="false" ht="15.75" hidden="false" customHeight="false" outlineLevel="0" collapsed="false">
      <c r="B2076" s="115" t="s">
        <v>4464</v>
      </c>
      <c r="C2076" s="0" t="s">
        <v>4465</v>
      </c>
    </row>
    <row r="2077" customFormat="false" ht="15.75" hidden="false" customHeight="false" outlineLevel="0" collapsed="false">
      <c r="B2077" s="115" t="s">
        <v>4466</v>
      </c>
      <c r="C2077" s="0" t="s">
        <v>4467</v>
      </c>
    </row>
    <row r="2078" customFormat="false" ht="15.75" hidden="false" customHeight="false" outlineLevel="0" collapsed="false">
      <c r="B2078" s="115" t="s">
        <v>4468</v>
      </c>
      <c r="C2078" s="0" t="s">
        <v>4469</v>
      </c>
    </row>
    <row r="2079" customFormat="false" ht="15.75" hidden="false" customHeight="false" outlineLevel="0" collapsed="false">
      <c r="B2079" s="115" t="s">
        <v>4470</v>
      </c>
      <c r="C2079" s="0" t="s">
        <v>4471</v>
      </c>
    </row>
    <row r="2080" customFormat="false" ht="15.75" hidden="false" customHeight="false" outlineLevel="0" collapsed="false">
      <c r="B2080" s="115" t="s">
        <v>4472</v>
      </c>
      <c r="C2080" s="0" t="s">
        <v>4473</v>
      </c>
    </row>
    <row r="2081" customFormat="false" ht="15.75" hidden="false" customHeight="false" outlineLevel="0" collapsed="false">
      <c r="B2081" s="115" t="s">
        <v>4474</v>
      </c>
      <c r="C2081" s="0" t="s">
        <v>4475</v>
      </c>
    </row>
    <row r="2082" customFormat="false" ht="15.75" hidden="false" customHeight="false" outlineLevel="0" collapsed="false">
      <c r="B2082" s="115" t="s">
        <v>4476</v>
      </c>
      <c r="C2082" s="0" t="s">
        <v>4477</v>
      </c>
    </row>
    <row r="2083" customFormat="false" ht="15.75" hidden="false" customHeight="false" outlineLevel="0" collapsed="false">
      <c r="B2083" s="115" t="s">
        <v>4478</v>
      </c>
      <c r="C2083" s="0" t="s">
        <v>4479</v>
      </c>
    </row>
    <row r="2084" customFormat="false" ht="15.75" hidden="false" customHeight="false" outlineLevel="0" collapsed="false">
      <c r="B2084" s="115" t="s">
        <v>4480</v>
      </c>
      <c r="C2084" s="0" t="s">
        <v>4481</v>
      </c>
    </row>
    <row r="2085" customFormat="false" ht="15.75" hidden="false" customHeight="false" outlineLevel="0" collapsed="false">
      <c r="B2085" s="115" t="s">
        <v>4482</v>
      </c>
      <c r="C2085" s="0" t="s">
        <v>4483</v>
      </c>
    </row>
    <row r="2086" customFormat="false" ht="15.75" hidden="false" customHeight="false" outlineLevel="0" collapsed="false">
      <c r="B2086" s="115" t="s">
        <v>4484</v>
      </c>
      <c r="C2086" s="0" t="s">
        <v>4485</v>
      </c>
    </row>
    <row r="2087" customFormat="false" ht="15.75" hidden="false" customHeight="false" outlineLevel="0" collapsed="false">
      <c r="B2087" s="115" t="s">
        <v>4486</v>
      </c>
      <c r="C2087" s="0" t="s">
        <v>4487</v>
      </c>
    </row>
    <row r="2088" customFormat="false" ht="15.75" hidden="false" customHeight="false" outlineLevel="0" collapsed="false">
      <c r="B2088" s="115" t="s">
        <v>4488</v>
      </c>
      <c r="C2088" s="0" t="s">
        <v>4489</v>
      </c>
    </row>
    <row r="2089" customFormat="false" ht="15.75" hidden="false" customHeight="false" outlineLevel="0" collapsed="false">
      <c r="B2089" s="115" t="s">
        <v>4490</v>
      </c>
      <c r="C2089" s="0" t="s">
        <v>4491</v>
      </c>
    </row>
    <row r="2090" customFormat="false" ht="15.75" hidden="false" customHeight="false" outlineLevel="0" collapsed="false">
      <c r="B2090" s="115" t="s">
        <v>4492</v>
      </c>
      <c r="C2090" s="0" t="s">
        <v>4493</v>
      </c>
    </row>
    <row r="2091" customFormat="false" ht="15.75" hidden="false" customHeight="false" outlineLevel="0" collapsed="false">
      <c r="B2091" s="115" t="s">
        <v>4494</v>
      </c>
      <c r="C2091" s="0" t="s">
        <v>4495</v>
      </c>
    </row>
    <row r="2092" customFormat="false" ht="15.75" hidden="false" customHeight="false" outlineLevel="0" collapsed="false">
      <c r="B2092" s="115" t="s">
        <v>4496</v>
      </c>
      <c r="C2092" s="0" t="s">
        <v>4497</v>
      </c>
    </row>
    <row r="2093" customFormat="false" ht="15.75" hidden="false" customHeight="false" outlineLevel="0" collapsed="false">
      <c r="B2093" s="115" t="s">
        <v>4498</v>
      </c>
      <c r="C2093" s="0" t="s">
        <v>4499</v>
      </c>
    </row>
    <row r="2094" customFormat="false" ht="15.75" hidden="false" customHeight="false" outlineLevel="0" collapsed="false">
      <c r="B2094" s="115" t="s">
        <v>4500</v>
      </c>
      <c r="C2094" s="0" t="s">
        <v>4427</v>
      </c>
    </row>
    <row r="2095" customFormat="false" ht="15.75" hidden="false" customHeight="false" outlineLevel="0" collapsed="false">
      <c r="B2095" s="115" t="s">
        <v>4501</v>
      </c>
      <c r="C2095" s="0" t="s">
        <v>4502</v>
      </c>
    </row>
    <row r="2096" customFormat="false" ht="15.75" hidden="false" customHeight="false" outlineLevel="0" collapsed="false">
      <c r="B2096" s="115" t="s">
        <v>4503</v>
      </c>
      <c r="C2096" s="0" t="s">
        <v>4504</v>
      </c>
    </row>
    <row r="2097" customFormat="false" ht="15.75" hidden="false" customHeight="false" outlineLevel="0" collapsed="false">
      <c r="B2097" s="115" t="s">
        <v>4505</v>
      </c>
      <c r="C2097" s="0" t="s">
        <v>4506</v>
      </c>
    </row>
    <row r="2098" customFormat="false" ht="15.75" hidden="false" customHeight="false" outlineLevel="0" collapsed="false">
      <c r="B2098" s="115" t="s">
        <v>4507</v>
      </c>
      <c r="C2098" s="0" t="s">
        <v>4508</v>
      </c>
    </row>
    <row r="2099" customFormat="false" ht="15.75" hidden="false" customHeight="false" outlineLevel="0" collapsed="false">
      <c r="B2099" s="115" t="s">
        <v>484</v>
      </c>
      <c r="C2099" s="0" t="s">
        <v>120</v>
      </c>
    </row>
    <row r="2100" customFormat="false" ht="15.75" hidden="false" customHeight="false" outlineLevel="0" collapsed="false">
      <c r="B2100" s="115" t="s">
        <v>316</v>
      </c>
      <c r="C2100" s="0" t="s">
        <v>317</v>
      </c>
    </row>
    <row r="2101" customFormat="false" ht="15.75" hidden="false" customHeight="false" outlineLevel="0" collapsed="false">
      <c r="B2101" s="115" t="s">
        <v>4509</v>
      </c>
      <c r="C2101" s="0" t="s">
        <v>147</v>
      </c>
    </row>
    <row r="2102" customFormat="false" ht="15.75" hidden="false" customHeight="false" outlineLevel="0" collapsed="false">
      <c r="B2102" s="115" t="s">
        <v>363</v>
      </c>
      <c r="C2102" s="0" t="s">
        <v>364</v>
      </c>
    </row>
    <row r="2103" customFormat="false" ht="15.75" hidden="false" customHeight="false" outlineLevel="0" collapsed="false">
      <c r="B2103" s="115" t="s">
        <v>4510</v>
      </c>
      <c r="C2103" s="0" t="s">
        <v>4511</v>
      </c>
    </row>
    <row r="2104" customFormat="false" ht="15.75" hidden="false" customHeight="false" outlineLevel="0" collapsed="false">
      <c r="B2104" s="115" t="s">
        <v>4512</v>
      </c>
      <c r="C2104" s="0" t="s">
        <v>4513</v>
      </c>
    </row>
    <row r="2105" customFormat="false" ht="15.75" hidden="false" customHeight="false" outlineLevel="0" collapsed="false">
      <c r="B2105" s="115" t="s">
        <v>4514</v>
      </c>
      <c r="C2105" s="0" t="s">
        <v>4515</v>
      </c>
    </row>
    <row r="2106" customFormat="false" ht="15.75" hidden="false" customHeight="false" outlineLevel="0" collapsed="false">
      <c r="B2106" s="115" t="s">
        <v>32</v>
      </c>
      <c r="C2106" s="0" t="s">
        <v>34</v>
      </c>
    </row>
    <row r="2107" customFormat="false" ht="15.75" hidden="false" customHeight="false" outlineLevel="0" collapsed="false">
      <c r="B2107" s="115" t="s">
        <v>541</v>
      </c>
      <c r="C2107" s="0" t="s">
        <v>153</v>
      </c>
    </row>
    <row r="2108" customFormat="false" ht="15.75" hidden="false" customHeight="false" outlineLevel="0" collapsed="false">
      <c r="B2108" s="115" t="s">
        <v>4516</v>
      </c>
      <c r="C2108" s="0" t="s">
        <v>4517</v>
      </c>
    </row>
    <row r="2109" customFormat="false" ht="15.75" hidden="false" customHeight="false" outlineLevel="0" collapsed="false">
      <c r="B2109" s="115" t="s">
        <v>4518</v>
      </c>
      <c r="C2109" s="0" t="s">
        <v>4519</v>
      </c>
    </row>
    <row r="2110" customFormat="false" ht="15.75" hidden="false" customHeight="false" outlineLevel="0" collapsed="false">
      <c r="B2110" s="115" t="s">
        <v>4520</v>
      </c>
      <c r="C2110" s="0" t="s">
        <v>4521</v>
      </c>
    </row>
    <row r="2111" customFormat="false" ht="15.75" hidden="false" customHeight="false" outlineLevel="0" collapsed="false">
      <c r="B2111" s="115" t="s">
        <v>537</v>
      </c>
      <c r="C2111" s="0" t="s">
        <v>538</v>
      </c>
    </row>
    <row r="2112" customFormat="false" ht="15.75" hidden="false" customHeight="false" outlineLevel="0" collapsed="false">
      <c r="B2112" s="115" t="s">
        <v>4522</v>
      </c>
      <c r="C2112" s="0" t="s">
        <v>4523</v>
      </c>
    </row>
    <row r="2113" customFormat="false" ht="15.75" hidden="false" customHeight="false" outlineLevel="0" collapsed="false">
      <c r="B2113" s="115" t="s">
        <v>4524</v>
      </c>
      <c r="C2113" s="0" t="s">
        <v>4525</v>
      </c>
    </row>
    <row r="2114" customFormat="false" ht="15.75" hidden="false" customHeight="false" outlineLevel="0" collapsed="false">
      <c r="B2114" s="115" t="s">
        <v>264</v>
      </c>
      <c r="C2114" s="0" t="s">
        <v>266</v>
      </c>
    </row>
    <row r="2115" customFormat="false" ht="15.75" hidden="false" customHeight="false" outlineLevel="0" collapsed="false">
      <c r="B2115" s="115" t="s">
        <v>247</v>
      </c>
      <c r="C2115" s="0" t="s">
        <v>248</v>
      </c>
    </row>
    <row r="2116" customFormat="false" ht="15.75" hidden="false" customHeight="false" outlineLevel="0" collapsed="false">
      <c r="B2116" s="115" t="s">
        <v>282</v>
      </c>
      <c r="C2116" s="0" t="s">
        <v>283</v>
      </c>
    </row>
    <row r="2117" customFormat="false" ht="15.75" hidden="false" customHeight="false" outlineLevel="0" collapsed="false">
      <c r="B2117" s="115" t="s">
        <v>259</v>
      </c>
      <c r="C2117" s="0" t="s">
        <v>260</v>
      </c>
    </row>
    <row r="2118" customFormat="false" ht="15.75" hidden="false" customHeight="false" outlineLevel="0" collapsed="false">
      <c r="B2118" s="115" t="s">
        <v>130</v>
      </c>
      <c r="C2118" s="0" t="s">
        <v>132</v>
      </c>
    </row>
    <row r="2119" customFormat="false" ht="15.75" hidden="false" customHeight="false" outlineLevel="0" collapsed="false">
      <c r="B2119" s="115" t="s">
        <v>4526</v>
      </c>
      <c r="C2119" s="0" t="s">
        <v>4527</v>
      </c>
    </row>
    <row r="2120" customFormat="false" ht="15.75" hidden="false" customHeight="false" outlineLevel="0" collapsed="false">
      <c r="B2120" s="115" t="s">
        <v>152</v>
      </c>
      <c r="C2120" s="0" t="s">
        <v>153</v>
      </c>
    </row>
    <row r="2121" customFormat="false" ht="15.75" hidden="false" customHeight="false" outlineLevel="0" collapsed="false">
      <c r="B2121" s="115" t="s">
        <v>118</v>
      </c>
      <c r="C2121" s="0" t="s">
        <v>120</v>
      </c>
    </row>
    <row r="2122" customFormat="false" ht="15.75" hidden="false" customHeight="false" outlineLevel="0" collapsed="false">
      <c r="B2122" s="115" t="s">
        <v>50</v>
      </c>
      <c r="C2122" s="0" t="s">
        <v>51</v>
      </c>
    </row>
    <row r="2123" customFormat="false" ht="15.75" hidden="false" customHeight="false" outlineLevel="0" collapsed="false">
      <c r="B2123" s="115" t="s">
        <v>62</v>
      </c>
      <c r="C2123" s="0" t="s">
        <v>63</v>
      </c>
    </row>
    <row r="2124" customFormat="false" ht="15.75" hidden="false" customHeight="false" outlineLevel="0" collapsed="false">
      <c r="B2124" s="115" t="s">
        <v>65</v>
      </c>
      <c r="C2124" s="0" t="s">
        <v>66</v>
      </c>
    </row>
    <row r="2125" customFormat="false" ht="15.75" hidden="false" customHeight="false" outlineLevel="0" collapsed="false">
      <c r="B2125" s="115" t="s">
        <v>67</v>
      </c>
      <c r="C2125" s="0" t="s">
        <v>68</v>
      </c>
    </row>
    <row r="2126" customFormat="false" ht="15.75" hidden="false" customHeight="false" outlineLevel="0" collapsed="false">
      <c r="B2126" s="115" t="s">
        <v>73</v>
      </c>
      <c r="C2126" s="0" t="s">
        <v>74</v>
      </c>
    </row>
    <row r="2127" customFormat="false" ht="15.75" hidden="false" customHeight="false" outlineLevel="0" collapsed="false">
      <c r="B2127" s="115" t="s">
        <v>75</v>
      </c>
      <c r="C2127" s="0" t="s">
        <v>76</v>
      </c>
    </row>
    <row r="2128" customFormat="false" ht="15.75" hidden="false" customHeight="false" outlineLevel="0" collapsed="false">
      <c r="B2128" s="115" t="s">
        <v>77</v>
      </c>
      <c r="C2128" s="0" t="s">
        <v>78</v>
      </c>
    </row>
    <row r="2129" customFormat="false" ht="15.75" hidden="false" customHeight="false" outlineLevel="0" collapsed="false">
      <c r="B2129" s="115" t="s">
        <v>79</v>
      </c>
      <c r="C2129" s="0" t="s">
        <v>80</v>
      </c>
    </row>
    <row r="2130" customFormat="false" ht="15.75" hidden="false" customHeight="false" outlineLevel="0" collapsed="false">
      <c r="B2130" s="115" t="s">
        <v>83</v>
      </c>
      <c r="C2130" s="0" t="s">
        <v>84</v>
      </c>
    </row>
    <row r="2131" customFormat="false" ht="15.75" hidden="false" customHeight="false" outlineLevel="0" collapsed="false">
      <c r="B2131" s="115" t="s">
        <v>85</v>
      </c>
      <c r="C2131" s="0" t="s">
        <v>86</v>
      </c>
    </row>
    <row r="2132" customFormat="false" ht="15.75" hidden="false" customHeight="false" outlineLevel="0" collapsed="false">
      <c r="B2132" s="115" t="s">
        <v>87</v>
      </c>
      <c r="C2132" s="0" t="s">
        <v>88</v>
      </c>
    </row>
    <row r="2133" customFormat="false" ht="15.75" hidden="false" customHeight="false" outlineLevel="0" collapsed="false">
      <c r="B2133" s="115" t="s">
        <v>89</v>
      </c>
      <c r="C2133" s="0" t="s">
        <v>90</v>
      </c>
    </row>
    <row r="2134" customFormat="false" ht="15.75" hidden="false" customHeight="false" outlineLevel="0" collapsed="false">
      <c r="B2134" s="115" t="s">
        <v>91</v>
      </c>
      <c r="C2134" s="0" t="s">
        <v>92</v>
      </c>
    </row>
    <row r="2135" customFormat="false" ht="15.75" hidden="false" customHeight="false" outlineLevel="0" collapsed="false">
      <c r="B2135" s="115" t="s">
        <v>93</v>
      </c>
      <c r="C2135" s="0" t="s">
        <v>94</v>
      </c>
    </row>
    <row r="2136" customFormat="false" ht="15.75" hidden="false" customHeight="false" outlineLevel="0" collapsed="false">
      <c r="B2136" s="115" t="s">
        <v>102</v>
      </c>
      <c r="C2136" s="0" t="s">
        <v>103</v>
      </c>
    </row>
    <row r="2137" customFormat="false" ht="15.75" hidden="false" customHeight="false" outlineLevel="0" collapsed="false">
      <c r="B2137" s="115" t="s">
        <v>104</v>
      </c>
      <c r="C2137" s="0" t="s">
        <v>105</v>
      </c>
    </row>
    <row r="2138" customFormat="false" ht="15.75" hidden="false" customHeight="false" outlineLevel="0" collapsed="false">
      <c r="B2138" s="115" t="s">
        <v>107</v>
      </c>
      <c r="C2138" s="0" t="s">
        <v>108</v>
      </c>
    </row>
    <row r="2139" customFormat="false" ht="15.75" hidden="false" customHeight="false" outlineLevel="0" collapsed="false">
      <c r="B2139" s="115" t="s">
        <v>122</v>
      </c>
      <c r="C2139" s="0" t="s">
        <v>123</v>
      </c>
    </row>
    <row r="2140" customFormat="false" ht="15.75" hidden="false" customHeight="false" outlineLevel="0" collapsed="false">
      <c r="B2140" s="115" t="s">
        <v>124</v>
      </c>
      <c r="C2140" s="0" t="s">
        <v>125</v>
      </c>
    </row>
    <row r="2141" customFormat="false" ht="15.75" hidden="false" customHeight="false" outlineLevel="0" collapsed="false">
      <c r="B2141" s="115" t="s">
        <v>127</v>
      </c>
      <c r="C2141" s="0" t="s">
        <v>128</v>
      </c>
    </row>
    <row r="2142" customFormat="false" ht="15.75" hidden="false" customHeight="false" outlineLevel="0" collapsed="false">
      <c r="B2142" s="115" t="s">
        <v>133</v>
      </c>
      <c r="C2142" s="0" t="s">
        <v>134</v>
      </c>
    </row>
    <row r="2143" customFormat="false" ht="15.75" hidden="false" customHeight="false" outlineLevel="0" collapsed="false">
      <c r="B2143" s="115" t="s">
        <v>136</v>
      </c>
      <c r="C2143" s="0" t="s">
        <v>138</v>
      </c>
    </row>
    <row r="2144" customFormat="false" ht="15.75" hidden="false" customHeight="false" outlineLevel="0" collapsed="false">
      <c r="B2144" s="115" t="s">
        <v>20</v>
      </c>
      <c r="C2144" s="0" t="s">
        <v>22</v>
      </c>
    </row>
    <row r="2145" customFormat="false" ht="15.75" hidden="false" customHeight="false" outlineLevel="0" collapsed="false">
      <c r="B2145" s="115" t="s">
        <v>23</v>
      </c>
      <c r="C2145" s="0" t="s">
        <v>24</v>
      </c>
    </row>
    <row r="2146" customFormat="false" ht="15.75" hidden="false" customHeight="false" outlineLevel="0" collapsed="false">
      <c r="B2146" s="115" t="s">
        <v>140</v>
      </c>
      <c r="C2146" s="0" t="s">
        <v>141</v>
      </c>
    </row>
    <row r="2147" customFormat="false" ht="15.75" hidden="false" customHeight="false" outlineLevel="0" collapsed="false">
      <c r="B2147" s="115" t="s">
        <v>142</v>
      </c>
      <c r="C2147" s="0" t="s">
        <v>143</v>
      </c>
    </row>
    <row r="2148" customFormat="false" ht="15.75" hidden="false" customHeight="false" outlineLevel="0" collapsed="false">
      <c r="B2148" s="115" t="s">
        <v>148</v>
      </c>
      <c r="C2148" s="0" t="s">
        <v>149</v>
      </c>
    </row>
    <row r="2149" customFormat="false" ht="15.75" hidden="false" customHeight="false" outlineLevel="0" collapsed="false">
      <c r="B2149" s="115" t="s">
        <v>155</v>
      </c>
      <c r="C2149" s="0" t="s">
        <v>156</v>
      </c>
    </row>
    <row r="2150" customFormat="false" ht="15.75" hidden="false" customHeight="false" outlineLevel="0" collapsed="false">
      <c r="B2150" s="115" t="s">
        <v>157</v>
      </c>
      <c r="C2150" s="0" t="s">
        <v>158</v>
      </c>
    </row>
    <row r="2151" customFormat="false" ht="15.75" hidden="false" customHeight="false" outlineLevel="0" collapsed="false">
      <c r="B2151" s="115" t="s">
        <v>162</v>
      </c>
      <c r="C2151" s="0" t="s">
        <v>163</v>
      </c>
    </row>
    <row r="2152" customFormat="false" ht="15.75" hidden="false" customHeight="false" outlineLevel="0" collapsed="false">
      <c r="B2152" s="115" t="s">
        <v>164</v>
      </c>
      <c r="C2152" s="0" t="s">
        <v>165</v>
      </c>
    </row>
    <row r="2153" customFormat="false" ht="15.75" hidden="false" customHeight="false" outlineLevel="0" collapsed="false">
      <c r="B2153" s="115" t="s">
        <v>166</v>
      </c>
      <c r="C2153" s="0" t="s">
        <v>167</v>
      </c>
    </row>
    <row r="2154" customFormat="false" ht="15.75" hidden="false" customHeight="false" outlineLevel="0" collapsed="false">
      <c r="B2154" s="115" t="s">
        <v>168</v>
      </c>
      <c r="C2154" s="0" t="s">
        <v>169</v>
      </c>
    </row>
    <row r="2155" customFormat="false" ht="15.75" hidden="false" customHeight="false" outlineLevel="0" collapsed="false">
      <c r="B2155" s="115" t="s">
        <v>172</v>
      </c>
      <c r="C2155" s="0" t="s">
        <v>173</v>
      </c>
    </row>
    <row r="2156" customFormat="false" ht="15.75" hidden="false" customHeight="false" outlineLevel="0" collapsed="false">
      <c r="B2156" s="115" t="s">
        <v>174</v>
      </c>
      <c r="C2156" s="0" t="s">
        <v>175</v>
      </c>
    </row>
    <row r="2157" customFormat="false" ht="15.75" hidden="false" customHeight="false" outlineLevel="0" collapsed="false">
      <c r="B2157" s="115" t="s">
        <v>176</v>
      </c>
      <c r="C2157" s="0" t="s">
        <v>177</v>
      </c>
    </row>
    <row r="2158" customFormat="false" ht="15.75" hidden="false" customHeight="false" outlineLevel="0" collapsed="false">
      <c r="B2158" s="115" t="s">
        <v>249</v>
      </c>
      <c r="C2158" s="0" t="s">
        <v>250</v>
      </c>
    </row>
    <row r="2159" customFormat="false" ht="15.75" hidden="false" customHeight="false" outlineLevel="0" collapsed="false">
      <c r="B2159" s="115" t="s">
        <v>262</v>
      </c>
      <c r="C2159" s="0" t="s">
        <v>263</v>
      </c>
    </row>
    <row r="2160" customFormat="false" ht="15.75" hidden="false" customHeight="false" outlineLevel="0" collapsed="false">
      <c r="B2160" s="115" t="s">
        <v>277</v>
      </c>
      <c r="C2160" s="0" t="s">
        <v>279</v>
      </c>
    </row>
    <row r="2161" customFormat="false" ht="15.75" hidden="false" customHeight="false" outlineLevel="0" collapsed="false">
      <c r="B2161" s="115" t="s">
        <v>284</v>
      </c>
      <c r="C2161" s="0" t="s">
        <v>285</v>
      </c>
    </row>
    <row r="2162" customFormat="false" ht="15.75" hidden="false" customHeight="false" outlineLevel="0" collapsed="false">
      <c r="B2162" s="115" t="s">
        <v>569</v>
      </c>
      <c r="C2162" s="0" t="s">
        <v>570</v>
      </c>
    </row>
    <row r="2163" customFormat="false" ht="15.75" hidden="false" customHeight="false" outlineLevel="0" collapsed="false">
      <c r="B2163" s="115" t="s">
        <v>286</v>
      </c>
      <c r="C2163" s="0" t="s">
        <v>287</v>
      </c>
    </row>
    <row r="2164" customFormat="false" ht="15.75" hidden="false" customHeight="false" outlineLevel="0" collapsed="false">
      <c r="B2164" s="115" t="s">
        <v>288</v>
      </c>
      <c r="C2164" s="0" t="s">
        <v>289</v>
      </c>
    </row>
    <row r="2165" customFormat="false" ht="15.75" hidden="false" customHeight="false" outlineLevel="0" collapsed="false">
      <c r="B2165" s="115" t="s">
        <v>290</v>
      </c>
      <c r="C2165" s="0" t="s">
        <v>292</v>
      </c>
    </row>
    <row r="2166" customFormat="false" ht="15.75" hidden="false" customHeight="false" outlineLevel="0" collapsed="false">
      <c r="B2166" s="115" t="s">
        <v>293</v>
      </c>
      <c r="C2166" s="0" t="s">
        <v>294</v>
      </c>
    </row>
    <row r="2167" customFormat="false" ht="15.75" hidden="false" customHeight="false" outlineLevel="0" collapsed="false">
      <c r="B2167" s="115" t="s">
        <v>295</v>
      </c>
      <c r="C2167" s="0" t="s">
        <v>296</v>
      </c>
    </row>
    <row r="2168" customFormat="false" ht="15.75" hidden="false" customHeight="false" outlineLevel="0" collapsed="false">
      <c r="B2168" s="115" t="s">
        <v>48</v>
      </c>
      <c r="C2168" s="0" t="s">
        <v>49</v>
      </c>
    </row>
    <row r="2169" customFormat="false" ht="15.75" hidden="false" customHeight="false" outlineLevel="0" collapsed="false">
      <c r="B2169" s="115" t="s">
        <v>299</v>
      </c>
      <c r="C2169" s="0" t="s">
        <v>300</v>
      </c>
    </row>
    <row r="2170" customFormat="false" ht="15.75" hidden="false" customHeight="false" outlineLevel="0" collapsed="false">
      <c r="B2170" s="115" t="s">
        <v>180</v>
      </c>
      <c r="C2170" s="0" t="s">
        <v>181</v>
      </c>
    </row>
    <row r="2171" customFormat="false" ht="15.75" hidden="false" customHeight="false" outlineLevel="0" collapsed="false">
      <c r="B2171" s="115" t="s">
        <v>301</v>
      </c>
      <c r="C2171" s="0" t="s">
        <v>302</v>
      </c>
    </row>
    <row r="2172" customFormat="false" ht="15.75" hidden="false" customHeight="false" outlineLevel="0" collapsed="false">
      <c r="B2172" s="115" t="s">
        <v>312</v>
      </c>
      <c r="C2172" s="0" t="s">
        <v>313</v>
      </c>
    </row>
    <row r="2173" customFormat="false" ht="15.75" hidden="false" customHeight="false" outlineLevel="0" collapsed="false">
      <c r="B2173" s="115" t="s">
        <v>314</v>
      </c>
      <c r="C2173" s="0" t="s">
        <v>315</v>
      </c>
    </row>
    <row r="2174" customFormat="false" ht="15.75" hidden="false" customHeight="false" outlineLevel="0" collapsed="false">
      <c r="B2174" s="115" t="s">
        <v>38</v>
      </c>
      <c r="C2174" s="0" t="s">
        <v>39</v>
      </c>
    </row>
    <row r="2175" customFormat="false" ht="15.75" hidden="false" customHeight="false" outlineLevel="0" collapsed="false">
      <c r="B2175" s="115" t="s">
        <v>40</v>
      </c>
      <c r="C2175" s="0" t="s">
        <v>41</v>
      </c>
    </row>
    <row r="2176" customFormat="false" ht="15.75" hidden="false" customHeight="false" outlineLevel="0" collapsed="false">
      <c r="B2176" s="115" t="s">
        <v>42</v>
      </c>
      <c r="C2176" s="0" t="s">
        <v>43</v>
      </c>
    </row>
    <row r="2177" customFormat="false" ht="15.75" hidden="false" customHeight="false" outlineLevel="0" collapsed="false">
      <c r="B2177" s="115" t="s">
        <v>44</v>
      </c>
      <c r="C2177" s="0" t="s">
        <v>45</v>
      </c>
    </row>
    <row r="2178" customFormat="false" ht="15.75" hidden="false" customHeight="false" outlineLevel="0" collapsed="false">
      <c r="B2178" s="115" t="s">
        <v>46</v>
      </c>
      <c r="C2178" s="0" t="s">
        <v>47</v>
      </c>
    </row>
    <row r="2179" customFormat="false" ht="15.75" hidden="false" customHeight="false" outlineLevel="0" collapsed="false">
      <c r="B2179" s="115" t="s">
        <v>318</v>
      </c>
      <c r="C2179" s="0" t="s">
        <v>320</v>
      </c>
    </row>
    <row r="2180" customFormat="false" ht="15.75" hidden="false" customHeight="false" outlineLevel="0" collapsed="false">
      <c r="B2180" s="115" t="s">
        <v>321</v>
      </c>
      <c r="C2180" s="0" t="s">
        <v>322</v>
      </c>
    </row>
    <row r="2181" customFormat="false" ht="15.75" hidden="false" customHeight="false" outlineLevel="0" collapsed="false">
      <c r="B2181" s="115" t="s">
        <v>323</v>
      </c>
      <c r="C2181" s="0" t="s">
        <v>324</v>
      </c>
    </row>
    <row r="2182" customFormat="false" ht="15.75" hidden="false" customHeight="false" outlineLevel="0" collapsed="false">
      <c r="B2182" s="115" t="s">
        <v>325</v>
      </c>
      <c r="C2182" s="0" t="s">
        <v>326</v>
      </c>
    </row>
    <row r="2183" customFormat="false" ht="15.75" hidden="false" customHeight="false" outlineLevel="0" collapsed="false">
      <c r="B2183" s="115" t="s">
        <v>327</v>
      </c>
      <c r="C2183" s="0" t="s">
        <v>328</v>
      </c>
    </row>
    <row r="2184" customFormat="false" ht="15.75" hidden="false" customHeight="false" outlineLevel="0" collapsed="false">
      <c r="B2184" s="115" t="s">
        <v>4528</v>
      </c>
      <c r="C2184" s="0" t="s">
        <v>4529</v>
      </c>
    </row>
    <row r="2185" customFormat="false" ht="15.75" hidden="false" customHeight="false" outlineLevel="0" collapsed="false">
      <c r="B2185" s="115" t="s">
        <v>329</v>
      </c>
      <c r="C2185" s="0" t="s">
        <v>330</v>
      </c>
    </row>
    <row r="2186" customFormat="false" ht="15.75" hidden="false" customHeight="false" outlineLevel="0" collapsed="false">
      <c r="B2186" s="115" t="s">
        <v>331</v>
      </c>
      <c r="C2186" s="0" t="s">
        <v>332</v>
      </c>
    </row>
    <row r="2187" customFormat="false" ht="15.75" hidden="false" customHeight="false" outlineLevel="0" collapsed="false">
      <c r="B2187" s="115" t="s">
        <v>347</v>
      </c>
      <c r="C2187" s="0" t="s">
        <v>348</v>
      </c>
    </row>
    <row r="2188" customFormat="false" ht="15.75" hidden="false" customHeight="false" outlineLevel="0" collapsed="false">
      <c r="B2188" s="115" t="s">
        <v>333</v>
      </c>
      <c r="C2188" s="0" t="s">
        <v>334</v>
      </c>
    </row>
    <row r="2189" customFormat="false" ht="15.75" hidden="false" customHeight="false" outlineLevel="0" collapsed="false">
      <c r="B2189" s="115" t="s">
        <v>335</v>
      </c>
      <c r="C2189" s="0" t="s">
        <v>336</v>
      </c>
    </row>
    <row r="2190" customFormat="false" ht="15.75" hidden="false" customHeight="false" outlineLevel="0" collapsed="false">
      <c r="B2190" s="115" t="s">
        <v>337</v>
      </c>
      <c r="C2190" s="0" t="s">
        <v>338</v>
      </c>
    </row>
    <row r="2191" customFormat="false" ht="15.75" hidden="false" customHeight="false" outlineLevel="0" collapsed="false">
      <c r="B2191" s="115" t="s">
        <v>339</v>
      </c>
      <c r="C2191" s="0" t="s">
        <v>340</v>
      </c>
    </row>
    <row r="2192" customFormat="false" ht="15.75" hidden="false" customHeight="false" outlineLevel="0" collapsed="false">
      <c r="B2192" s="115" t="s">
        <v>341</v>
      </c>
      <c r="C2192" s="0" t="s">
        <v>342</v>
      </c>
    </row>
    <row r="2193" customFormat="false" ht="15.75" hidden="false" customHeight="false" outlineLevel="0" collapsed="false">
      <c r="B2193" s="115" t="s">
        <v>343</v>
      </c>
      <c r="C2193" s="0" t="s">
        <v>344</v>
      </c>
    </row>
    <row r="2194" customFormat="false" ht="15.75" hidden="false" customHeight="false" outlineLevel="0" collapsed="false">
      <c r="B2194" s="115" t="s">
        <v>345</v>
      </c>
      <c r="C2194" s="0" t="s">
        <v>346</v>
      </c>
    </row>
    <row r="2195" customFormat="false" ht="15.75" hidden="false" customHeight="false" outlineLevel="0" collapsed="false">
      <c r="B2195" s="115" t="s">
        <v>349</v>
      </c>
      <c r="C2195" s="0" t="s">
        <v>351</v>
      </c>
    </row>
    <row r="2196" customFormat="false" ht="15.75" hidden="false" customHeight="false" outlineLevel="0" collapsed="false">
      <c r="B2196" s="115" t="s">
        <v>359</v>
      </c>
      <c r="C2196" s="0" t="s">
        <v>360</v>
      </c>
    </row>
    <row r="2197" customFormat="false" ht="15.75" hidden="false" customHeight="false" outlineLevel="0" collapsed="false">
      <c r="B2197" s="115" t="s">
        <v>361</v>
      </c>
      <c r="C2197" s="0" t="s">
        <v>362</v>
      </c>
    </row>
    <row r="2198" customFormat="false" ht="15.75" hidden="false" customHeight="false" outlineLevel="0" collapsed="false">
      <c r="B2198" s="115" t="s">
        <v>413</v>
      </c>
      <c r="C2198" s="0" t="s">
        <v>414</v>
      </c>
    </row>
    <row r="2199" customFormat="false" ht="15.75" hidden="false" customHeight="false" outlineLevel="0" collapsed="false">
      <c r="B2199" s="115" t="s">
        <v>365</v>
      </c>
      <c r="C2199" s="0" t="s">
        <v>366</v>
      </c>
    </row>
    <row r="2200" customFormat="false" ht="15.75" hidden="false" customHeight="false" outlineLevel="0" collapsed="false">
      <c r="B2200" s="115" t="s">
        <v>367</v>
      </c>
      <c r="C2200" s="0" t="s">
        <v>368</v>
      </c>
    </row>
    <row r="2201" customFormat="false" ht="15.75" hidden="false" customHeight="false" outlineLevel="0" collapsed="false">
      <c r="B2201" s="115" t="s">
        <v>369</v>
      </c>
      <c r="C2201" s="0" t="s">
        <v>370</v>
      </c>
    </row>
    <row r="2202" customFormat="false" ht="15.75" hidden="false" customHeight="false" outlineLevel="0" collapsed="false">
      <c r="B2202" s="115" t="s">
        <v>371</v>
      </c>
      <c r="C2202" s="0" t="s">
        <v>372</v>
      </c>
    </row>
    <row r="2203" customFormat="false" ht="15.75" hidden="false" customHeight="false" outlineLevel="0" collapsed="false">
      <c r="B2203" s="115" t="s">
        <v>373</v>
      </c>
      <c r="C2203" s="0" t="s">
        <v>374</v>
      </c>
    </row>
    <row r="2204" customFormat="false" ht="15.75" hidden="false" customHeight="false" outlineLevel="0" collapsed="false">
      <c r="B2204" s="115" t="s">
        <v>375</v>
      </c>
      <c r="C2204" s="0" t="s">
        <v>376</v>
      </c>
    </row>
    <row r="2205" customFormat="false" ht="15.75" hidden="false" customHeight="false" outlineLevel="0" collapsed="false">
      <c r="B2205" s="115" t="s">
        <v>377</v>
      </c>
      <c r="C2205" s="0" t="s">
        <v>378</v>
      </c>
    </row>
    <row r="2206" customFormat="false" ht="15.75" hidden="false" customHeight="false" outlineLevel="0" collapsed="false">
      <c r="B2206" s="115" t="s">
        <v>379</v>
      </c>
      <c r="C2206" s="0" t="s">
        <v>380</v>
      </c>
    </row>
    <row r="2207" customFormat="false" ht="15.75" hidden="false" customHeight="false" outlineLevel="0" collapsed="false">
      <c r="B2207" s="115" t="s">
        <v>381</v>
      </c>
      <c r="C2207" s="0" t="s">
        <v>382</v>
      </c>
    </row>
    <row r="2208" customFormat="false" ht="15.75" hidden="false" customHeight="false" outlineLevel="0" collapsed="false">
      <c r="B2208" s="115" t="s">
        <v>383</v>
      </c>
      <c r="C2208" s="0" t="s">
        <v>384</v>
      </c>
    </row>
    <row r="2209" customFormat="false" ht="15.75" hidden="false" customHeight="false" outlineLevel="0" collapsed="false">
      <c r="B2209" s="115" t="s">
        <v>385</v>
      </c>
      <c r="C2209" s="0" t="s">
        <v>386</v>
      </c>
    </row>
    <row r="2210" customFormat="false" ht="15.75" hidden="false" customHeight="false" outlineLevel="0" collapsed="false">
      <c r="B2210" s="115" t="s">
        <v>387</v>
      </c>
      <c r="C2210" s="0" t="s">
        <v>388</v>
      </c>
    </row>
    <row r="2211" customFormat="false" ht="15.75" hidden="false" customHeight="false" outlineLevel="0" collapsed="false">
      <c r="B2211" s="115" t="s">
        <v>389</v>
      </c>
      <c r="C2211" s="0" t="s">
        <v>390</v>
      </c>
    </row>
    <row r="2212" customFormat="false" ht="15.75" hidden="false" customHeight="false" outlineLevel="0" collapsed="false">
      <c r="B2212" s="115" t="s">
        <v>391</v>
      </c>
      <c r="C2212" s="0" t="s">
        <v>392</v>
      </c>
    </row>
    <row r="2213" customFormat="false" ht="15.75" hidden="false" customHeight="false" outlineLevel="0" collapsed="false">
      <c r="B2213" s="115" t="s">
        <v>393</v>
      </c>
      <c r="C2213" s="0" t="s">
        <v>394</v>
      </c>
    </row>
    <row r="2214" customFormat="false" ht="15.75" hidden="false" customHeight="false" outlineLevel="0" collapsed="false">
      <c r="B2214" s="115" t="s">
        <v>395</v>
      </c>
      <c r="C2214" s="0" t="s">
        <v>396</v>
      </c>
    </row>
    <row r="2215" customFormat="false" ht="15.75" hidden="false" customHeight="false" outlineLevel="0" collapsed="false">
      <c r="B2215" s="115" t="s">
        <v>397</v>
      </c>
      <c r="C2215" s="0" t="s">
        <v>398</v>
      </c>
    </row>
    <row r="2216" customFormat="false" ht="15.75" hidden="false" customHeight="false" outlineLevel="0" collapsed="false">
      <c r="B2216" s="115" t="s">
        <v>399</v>
      </c>
      <c r="C2216" s="0" t="s">
        <v>400</v>
      </c>
    </row>
    <row r="2217" customFormat="false" ht="15.75" hidden="false" customHeight="false" outlineLevel="0" collapsed="false">
      <c r="B2217" s="115" t="s">
        <v>401</v>
      </c>
      <c r="C2217" s="0" t="s">
        <v>402</v>
      </c>
    </row>
    <row r="2218" customFormat="false" ht="15.75" hidden="false" customHeight="false" outlineLevel="0" collapsed="false">
      <c r="B2218" s="115" t="s">
        <v>403</v>
      </c>
      <c r="C2218" s="0" t="s">
        <v>404</v>
      </c>
    </row>
    <row r="2219" customFormat="false" ht="15.75" hidden="false" customHeight="false" outlineLevel="0" collapsed="false">
      <c r="B2219" s="115" t="s">
        <v>405</v>
      </c>
      <c r="C2219" s="0" t="s">
        <v>406</v>
      </c>
    </row>
    <row r="2220" customFormat="false" ht="15.75" hidden="false" customHeight="false" outlineLevel="0" collapsed="false">
      <c r="B2220" s="115" t="s">
        <v>407</v>
      </c>
      <c r="C2220" s="0" t="s">
        <v>408</v>
      </c>
    </row>
    <row r="2221" customFormat="false" ht="15.75" hidden="false" customHeight="false" outlineLevel="0" collapsed="false">
      <c r="B2221" s="115" t="s">
        <v>409</v>
      </c>
      <c r="C2221" s="0" t="s">
        <v>410</v>
      </c>
    </row>
    <row r="2222" customFormat="false" ht="15.75" hidden="false" customHeight="false" outlineLevel="0" collapsed="false">
      <c r="B2222" s="115" t="s">
        <v>411</v>
      </c>
      <c r="C2222" s="0" t="s">
        <v>412</v>
      </c>
    </row>
    <row r="2223" customFormat="false" ht="15.75" hidden="false" customHeight="false" outlineLevel="0" collapsed="false">
      <c r="B2223" s="115" t="s">
        <v>415</v>
      </c>
      <c r="C2223" s="0" t="s">
        <v>416</v>
      </c>
    </row>
    <row r="2224" customFormat="false" ht="15.75" hidden="false" customHeight="false" outlineLevel="0" collapsed="false">
      <c r="B2224" s="115" t="s">
        <v>417</v>
      </c>
      <c r="C2224" s="0" t="s">
        <v>418</v>
      </c>
    </row>
    <row r="2225" customFormat="false" ht="15.75" hidden="false" customHeight="false" outlineLevel="0" collapsed="false">
      <c r="B2225" s="115" t="s">
        <v>419</v>
      </c>
      <c r="C2225" s="0" t="s">
        <v>420</v>
      </c>
    </row>
    <row r="2226" customFormat="false" ht="15.75" hidden="false" customHeight="false" outlineLevel="0" collapsed="false">
      <c r="B2226" s="115" t="s">
        <v>421</v>
      </c>
      <c r="C2226" s="0" t="s">
        <v>422</v>
      </c>
    </row>
    <row r="2227" customFormat="false" ht="15.75" hidden="false" customHeight="false" outlineLevel="0" collapsed="false">
      <c r="B2227" s="115" t="s">
        <v>423</v>
      </c>
      <c r="C2227" s="0" t="s">
        <v>424</v>
      </c>
    </row>
    <row r="2228" customFormat="false" ht="15.75" hidden="false" customHeight="false" outlineLevel="0" collapsed="false">
      <c r="B2228" s="115" t="s">
        <v>425</v>
      </c>
      <c r="C2228" s="0" t="s">
        <v>426</v>
      </c>
    </row>
    <row r="2229" customFormat="false" ht="15.75" hidden="false" customHeight="false" outlineLevel="0" collapsed="false">
      <c r="B2229" s="115" t="s">
        <v>427</v>
      </c>
      <c r="C2229" s="0" t="s">
        <v>428</v>
      </c>
    </row>
    <row r="2230" customFormat="false" ht="15.75" hidden="false" customHeight="false" outlineLevel="0" collapsed="false">
      <c r="B2230" s="115" t="s">
        <v>429</v>
      </c>
      <c r="C2230" s="0" t="s">
        <v>430</v>
      </c>
    </row>
    <row r="2231" customFormat="false" ht="15.75" hidden="false" customHeight="false" outlineLevel="0" collapsed="false">
      <c r="B2231" s="115" t="s">
        <v>431</v>
      </c>
      <c r="C2231" s="0" t="s">
        <v>432</v>
      </c>
    </row>
    <row r="2232" customFormat="false" ht="15.75" hidden="false" customHeight="false" outlineLevel="0" collapsed="false">
      <c r="B2232" s="115" t="s">
        <v>433</v>
      </c>
      <c r="C2232" s="0" t="s">
        <v>434</v>
      </c>
    </row>
    <row r="2233" customFormat="false" ht="15.75" hidden="false" customHeight="false" outlineLevel="0" collapsed="false">
      <c r="B2233" s="115" t="s">
        <v>435</v>
      </c>
      <c r="C2233" s="0" t="s">
        <v>436</v>
      </c>
    </row>
    <row r="2234" customFormat="false" ht="15.75" hidden="false" customHeight="false" outlineLevel="0" collapsed="false">
      <c r="B2234" s="115" t="s">
        <v>201</v>
      </c>
      <c r="C2234" s="0" t="s">
        <v>202</v>
      </c>
    </row>
    <row r="2235" customFormat="false" ht="15.75" hidden="false" customHeight="false" outlineLevel="0" collapsed="false">
      <c r="B2235" s="115" t="s">
        <v>437</v>
      </c>
      <c r="C2235" s="0" t="s">
        <v>438</v>
      </c>
    </row>
    <row r="2236" customFormat="false" ht="15.75" hidden="false" customHeight="false" outlineLevel="0" collapsed="false">
      <c r="B2236" s="115" t="s">
        <v>439</v>
      </c>
      <c r="C2236" s="0" t="s">
        <v>440</v>
      </c>
    </row>
    <row r="2237" customFormat="false" ht="15.75" hidden="false" customHeight="false" outlineLevel="0" collapsed="false">
      <c r="B2237" s="115" t="s">
        <v>441</v>
      </c>
      <c r="C2237" s="0" t="s">
        <v>442</v>
      </c>
    </row>
    <row r="2238" customFormat="false" ht="15.75" hidden="false" customHeight="false" outlineLevel="0" collapsed="false">
      <c r="B2238" s="115" t="s">
        <v>443</v>
      </c>
      <c r="C2238" s="0" t="s">
        <v>444</v>
      </c>
    </row>
    <row r="2239" customFormat="false" ht="15.75" hidden="false" customHeight="false" outlineLevel="0" collapsed="false">
      <c r="B2239" s="115" t="s">
        <v>445</v>
      </c>
      <c r="C2239" s="0" t="s">
        <v>446</v>
      </c>
    </row>
    <row r="2240" customFormat="false" ht="15.75" hidden="false" customHeight="false" outlineLevel="0" collapsed="false">
      <c r="B2240" s="115" t="s">
        <v>447</v>
      </c>
      <c r="C2240" s="0" t="s">
        <v>448</v>
      </c>
    </row>
    <row r="2241" customFormat="false" ht="15.75" hidden="false" customHeight="false" outlineLevel="0" collapsed="false">
      <c r="B2241" s="115" t="s">
        <v>449</v>
      </c>
      <c r="C2241" s="0" t="s">
        <v>450</v>
      </c>
    </row>
    <row r="2242" customFormat="false" ht="15.75" hidden="false" customHeight="false" outlineLevel="0" collapsed="false">
      <c r="B2242" s="115" t="s">
        <v>451</v>
      </c>
      <c r="C2242" s="0" t="s">
        <v>452</v>
      </c>
    </row>
    <row r="2243" customFormat="false" ht="15.75" hidden="false" customHeight="false" outlineLevel="0" collapsed="false">
      <c r="B2243" s="115" t="s">
        <v>453</v>
      </c>
      <c r="C2243" s="0" t="s">
        <v>454</v>
      </c>
    </row>
    <row r="2244" customFormat="false" ht="15.75" hidden="false" customHeight="false" outlineLevel="0" collapsed="false">
      <c r="B2244" s="115" t="s">
        <v>455</v>
      </c>
      <c r="C2244" s="0" t="s">
        <v>456</v>
      </c>
    </row>
    <row r="2245" customFormat="false" ht="15.75" hidden="false" customHeight="false" outlineLevel="0" collapsed="false">
      <c r="B2245" s="115" t="s">
        <v>457</v>
      </c>
      <c r="C2245" s="0" t="s">
        <v>458</v>
      </c>
    </row>
    <row r="2246" customFormat="false" ht="15.75" hidden="false" customHeight="false" outlineLevel="0" collapsed="false">
      <c r="B2246" s="115" t="s">
        <v>459</v>
      </c>
      <c r="C2246" s="0" t="s">
        <v>460</v>
      </c>
    </row>
    <row r="2247" customFormat="false" ht="15.75" hidden="false" customHeight="false" outlineLevel="0" collapsed="false">
      <c r="B2247" s="115" t="s">
        <v>461</v>
      </c>
      <c r="C2247" s="0" t="s">
        <v>462</v>
      </c>
    </row>
    <row r="2248" customFormat="false" ht="15.75" hidden="false" customHeight="false" outlineLevel="0" collapsed="false">
      <c r="B2248" s="115" t="s">
        <v>475</v>
      </c>
      <c r="C2248" s="0" t="s">
        <v>476</v>
      </c>
    </row>
    <row r="2249" customFormat="false" ht="15.75" hidden="false" customHeight="false" outlineLevel="0" collapsed="false">
      <c r="B2249" s="115" t="s">
        <v>463</v>
      </c>
      <c r="C2249" s="0" t="s">
        <v>464</v>
      </c>
    </row>
    <row r="2250" customFormat="false" ht="15.75" hidden="false" customHeight="false" outlineLevel="0" collapsed="false">
      <c r="B2250" s="115" t="s">
        <v>557</v>
      </c>
      <c r="C2250" s="0" t="s">
        <v>558</v>
      </c>
    </row>
    <row r="2251" customFormat="false" ht="15.75" hidden="false" customHeight="false" outlineLevel="0" collapsed="false">
      <c r="B2251" s="115" t="s">
        <v>465</v>
      </c>
      <c r="C2251" s="0" t="s">
        <v>466</v>
      </c>
    </row>
    <row r="2252" customFormat="false" ht="15.75" hidden="false" customHeight="false" outlineLevel="0" collapsed="false">
      <c r="B2252" s="115" t="s">
        <v>467</v>
      </c>
      <c r="C2252" s="0" t="s">
        <v>468</v>
      </c>
    </row>
    <row r="2253" customFormat="false" ht="15.75" hidden="false" customHeight="false" outlineLevel="0" collapsed="false">
      <c r="B2253" s="115" t="s">
        <v>469</v>
      </c>
      <c r="C2253" s="0" t="s">
        <v>470</v>
      </c>
    </row>
    <row r="2254" customFormat="false" ht="15.75" hidden="false" customHeight="false" outlineLevel="0" collapsed="false">
      <c r="B2254" s="115" t="s">
        <v>471</v>
      </c>
      <c r="C2254" s="0" t="s">
        <v>472</v>
      </c>
    </row>
    <row r="2255" customFormat="false" ht="15.75" hidden="false" customHeight="false" outlineLevel="0" collapsed="false">
      <c r="B2255" s="115" t="s">
        <v>477</v>
      </c>
      <c r="C2255" s="0" t="s">
        <v>478</v>
      </c>
    </row>
    <row r="2256" customFormat="false" ht="15.75" hidden="false" customHeight="false" outlineLevel="0" collapsed="false">
      <c r="B2256" s="115" t="s">
        <v>479</v>
      </c>
      <c r="C2256" s="0" t="s">
        <v>480</v>
      </c>
    </row>
    <row r="2257" customFormat="false" ht="15.75" hidden="false" customHeight="false" outlineLevel="0" collapsed="false">
      <c r="B2257" s="115" t="s">
        <v>473</v>
      </c>
      <c r="C2257" s="0" t="s">
        <v>474</v>
      </c>
    </row>
    <row r="2258" customFormat="false" ht="15.75" hidden="false" customHeight="false" outlineLevel="0" collapsed="false">
      <c r="B2258" s="115" t="s">
        <v>481</v>
      </c>
      <c r="C2258" s="0" t="s">
        <v>482</v>
      </c>
    </row>
    <row r="2259" customFormat="false" ht="15.75" hidden="false" customHeight="false" outlineLevel="0" collapsed="false">
      <c r="B2259" s="115" t="s">
        <v>485</v>
      </c>
      <c r="C2259" s="0" t="s">
        <v>486</v>
      </c>
    </row>
    <row r="2260" customFormat="false" ht="15.75" hidden="false" customHeight="false" outlineLevel="0" collapsed="false">
      <c r="B2260" s="115" t="s">
        <v>487</v>
      </c>
      <c r="C2260" s="0" t="s">
        <v>488</v>
      </c>
    </row>
    <row r="2261" customFormat="false" ht="15.75" hidden="false" customHeight="false" outlineLevel="0" collapsed="false">
      <c r="B2261" s="115" t="s">
        <v>489</v>
      </c>
      <c r="C2261" s="0" t="s">
        <v>490</v>
      </c>
    </row>
    <row r="2262" customFormat="false" ht="15.75" hidden="false" customHeight="false" outlineLevel="0" collapsed="false">
      <c r="B2262" s="115" t="s">
        <v>491</v>
      </c>
      <c r="C2262" s="0" t="s">
        <v>492</v>
      </c>
    </row>
    <row r="2263" customFormat="false" ht="15.75" hidden="false" customHeight="false" outlineLevel="0" collapsed="false">
      <c r="B2263" s="115" t="s">
        <v>493</v>
      </c>
      <c r="C2263" s="0" t="s">
        <v>494</v>
      </c>
    </row>
    <row r="2264" customFormat="false" ht="15.75" hidden="false" customHeight="false" outlineLevel="0" collapsed="false">
      <c r="B2264" s="115" t="s">
        <v>495</v>
      </c>
      <c r="C2264" s="0" t="s">
        <v>496</v>
      </c>
    </row>
    <row r="2265" customFormat="false" ht="15.75" hidden="false" customHeight="false" outlineLevel="0" collapsed="false">
      <c r="B2265" s="115" t="s">
        <v>235</v>
      </c>
      <c r="C2265" s="0" t="s">
        <v>236</v>
      </c>
    </row>
    <row r="2266" customFormat="false" ht="15.75" hidden="false" customHeight="false" outlineLevel="0" collapsed="false">
      <c r="B2266" s="115" t="s">
        <v>497</v>
      </c>
      <c r="C2266" s="0" t="s">
        <v>498</v>
      </c>
    </row>
    <row r="2267" customFormat="false" ht="15.75" hidden="false" customHeight="false" outlineLevel="0" collapsed="false">
      <c r="B2267" s="115" t="s">
        <v>499</v>
      </c>
      <c r="C2267" s="0" t="s">
        <v>500</v>
      </c>
    </row>
    <row r="2268" customFormat="false" ht="15.75" hidden="false" customHeight="false" outlineLevel="0" collapsed="false">
      <c r="B2268" s="115" t="s">
        <v>501</v>
      </c>
      <c r="C2268" s="0" t="s">
        <v>502</v>
      </c>
    </row>
    <row r="2269" customFormat="false" ht="15.75" hidden="false" customHeight="false" outlineLevel="0" collapsed="false">
      <c r="B2269" s="115" t="s">
        <v>504</v>
      </c>
      <c r="C2269" s="0" t="s">
        <v>120</v>
      </c>
    </row>
    <row r="2270" customFormat="false" ht="15.75" hidden="false" customHeight="false" outlineLevel="0" collapsed="false">
      <c r="B2270" s="115" t="s">
        <v>505</v>
      </c>
      <c r="C2270" s="0" t="s">
        <v>507</v>
      </c>
    </row>
    <row r="2271" customFormat="false" ht="15.75" hidden="false" customHeight="false" outlineLevel="0" collapsed="false">
      <c r="B2271" s="115" t="s">
        <v>509</v>
      </c>
      <c r="C2271" s="0" t="s">
        <v>510</v>
      </c>
    </row>
    <row r="2272" customFormat="false" ht="15.75" hidden="false" customHeight="false" outlineLevel="0" collapsed="false">
      <c r="B2272" s="115" t="s">
        <v>511</v>
      </c>
      <c r="C2272" s="0" t="s">
        <v>512</v>
      </c>
    </row>
    <row r="2273" customFormat="false" ht="15.75" hidden="false" customHeight="false" outlineLevel="0" collapsed="false">
      <c r="B2273" s="115" t="s">
        <v>513</v>
      </c>
      <c r="C2273" s="0" t="s">
        <v>514</v>
      </c>
    </row>
    <row r="2274" customFormat="false" ht="15.75" hidden="false" customHeight="false" outlineLevel="0" collapsed="false">
      <c r="B2274" s="115" t="s">
        <v>519</v>
      </c>
      <c r="C2274" s="0" t="s">
        <v>520</v>
      </c>
    </row>
    <row r="2275" customFormat="false" ht="15.75" hidden="false" customHeight="false" outlineLevel="0" collapsed="false">
      <c r="B2275" s="115" t="s">
        <v>523</v>
      </c>
      <c r="C2275" s="0" t="s">
        <v>524</v>
      </c>
    </row>
    <row r="2276" customFormat="false" ht="15.75" hidden="false" customHeight="false" outlineLevel="0" collapsed="false">
      <c r="B2276" s="115" t="s">
        <v>525</v>
      </c>
      <c r="C2276" s="0" t="s">
        <v>526</v>
      </c>
    </row>
    <row r="2277" customFormat="false" ht="15.75" hidden="false" customHeight="false" outlineLevel="0" collapsed="false">
      <c r="B2277" s="115" t="s">
        <v>527</v>
      </c>
      <c r="C2277" s="0" t="s">
        <v>528</v>
      </c>
    </row>
    <row r="2278" customFormat="false" ht="15.75" hidden="false" customHeight="false" outlineLevel="0" collapsed="false">
      <c r="B2278" s="115" t="s">
        <v>529</v>
      </c>
      <c r="C2278" s="0" t="s">
        <v>530</v>
      </c>
    </row>
    <row r="2279" customFormat="false" ht="15.75" hidden="false" customHeight="false" outlineLevel="0" collapsed="false">
      <c r="B2279" s="115" t="s">
        <v>531</v>
      </c>
      <c r="C2279" s="0" t="s">
        <v>532</v>
      </c>
    </row>
    <row r="2280" customFormat="false" ht="15.75" hidden="false" customHeight="false" outlineLevel="0" collapsed="false">
      <c r="B2280" s="115" t="s">
        <v>533</v>
      </c>
      <c r="C2280" s="0" t="s">
        <v>534</v>
      </c>
    </row>
    <row r="2281" customFormat="false" ht="15.75" hidden="false" customHeight="false" outlineLevel="0" collapsed="false">
      <c r="B2281" s="115" t="s">
        <v>535</v>
      </c>
      <c r="C2281" s="0" t="s">
        <v>536</v>
      </c>
    </row>
    <row r="2282" customFormat="false" ht="15.75" hidden="false" customHeight="false" outlineLevel="0" collapsed="false">
      <c r="B2282" s="115" t="s">
        <v>539</v>
      </c>
      <c r="C2282" s="0" t="s">
        <v>536</v>
      </c>
    </row>
    <row r="2283" customFormat="false" ht="15.75" hidden="false" customHeight="false" outlineLevel="0" collapsed="false">
      <c r="B2283" s="115" t="s">
        <v>540</v>
      </c>
      <c r="C2283" s="0" t="s">
        <v>536</v>
      </c>
    </row>
    <row r="2284" customFormat="false" ht="15.75" hidden="false" customHeight="false" outlineLevel="0" collapsed="false">
      <c r="B2284" s="115" t="s">
        <v>544</v>
      </c>
      <c r="C2284" s="0" t="s">
        <v>545</v>
      </c>
    </row>
    <row r="2285" customFormat="false" ht="15.75" hidden="false" customHeight="false" outlineLevel="0" collapsed="false">
      <c r="B2285" s="115" t="s">
        <v>546</v>
      </c>
      <c r="C2285" s="0" t="s">
        <v>547</v>
      </c>
    </row>
    <row r="2286" customFormat="false" ht="15.75" hidden="false" customHeight="false" outlineLevel="0" collapsed="false">
      <c r="B2286" s="115" t="s">
        <v>548</v>
      </c>
      <c r="C2286" s="0" t="s">
        <v>549</v>
      </c>
    </row>
    <row r="2287" customFormat="false" ht="15.75" hidden="false" customHeight="false" outlineLevel="0" collapsed="false">
      <c r="B2287" s="115" t="s">
        <v>559</v>
      </c>
      <c r="C2287" s="0" t="s">
        <v>560</v>
      </c>
    </row>
    <row r="2288" customFormat="false" ht="15.75" hidden="false" customHeight="false" outlineLevel="0" collapsed="false">
      <c r="B2288" s="115" t="s">
        <v>561</v>
      </c>
      <c r="C2288" s="0" t="s">
        <v>562</v>
      </c>
    </row>
    <row r="2289" customFormat="false" ht="15.75" hidden="false" customHeight="false" outlineLevel="0" collapsed="false">
      <c r="B2289" s="115" t="s">
        <v>221</v>
      </c>
      <c r="C2289" s="0" t="s">
        <v>222</v>
      </c>
    </row>
    <row r="2290" customFormat="false" ht="15.75" hidden="false" customHeight="false" outlineLevel="0" collapsed="false">
      <c r="B2290" s="115" t="s">
        <v>563</v>
      </c>
      <c r="C2290" s="0" t="s">
        <v>564</v>
      </c>
    </row>
    <row r="2291" customFormat="false" ht="15.75" hidden="false" customHeight="false" outlineLevel="0" collapsed="false">
      <c r="B2291" s="115" t="s">
        <v>567</v>
      </c>
      <c r="C2291" s="0" t="s">
        <v>568</v>
      </c>
    </row>
    <row r="2292" customFormat="false" ht="15.75" hidden="false" customHeight="false" outlineLevel="0" collapsed="false">
      <c r="B2292" s="115" t="s">
        <v>576</v>
      </c>
      <c r="C2292" s="0" t="s">
        <v>577</v>
      </c>
    </row>
    <row r="2293" customFormat="false" ht="15.75" hidden="false" customHeight="false" outlineLevel="0" collapsed="false">
      <c r="B2293" s="115" t="s">
        <v>580</v>
      </c>
      <c r="C2293" s="0" t="s">
        <v>581</v>
      </c>
    </row>
    <row r="2294" customFormat="false" ht="15.75" hidden="false" customHeight="false" outlineLevel="0" collapsed="false">
      <c r="B2294" s="115" t="s">
        <v>578</v>
      </c>
      <c r="C2294" s="0" t="s">
        <v>579</v>
      </c>
    </row>
    <row r="2295" customFormat="false" ht="15.75" hidden="false" customHeight="false" outlineLevel="0" collapsed="false">
      <c r="B2295" s="115" t="s">
        <v>4530</v>
      </c>
      <c r="C2295" s="0" t="s">
        <v>4531</v>
      </c>
    </row>
    <row r="2296" customFormat="false" ht="15.75" hidden="false" customHeight="false" outlineLevel="0" collapsed="false">
      <c r="B2296" s="115" t="s">
        <v>582</v>
      </c>
      <c r="C2296" s="0" t="s">
        <v>583</v>
      </c>
    </row>
    <row r="2297" customFormat="false" ht="15.75" hidden="false" customHeight="false" outlineLevel="0" collapsed="false">
      <c r="B2297" s="115" t="s">
        <v>584</v>
      </c>
      <c r="C2297" s="0" t="s">
        <v>585</v>
      </c>
    </row>
    <row r="2298" customFormat="false" ht="15.75" hidden="false" customHeight="false" outlineLevel="0" collapsed="false">
      <c r="B2298" s="115" t="s">
        <v>586</v>
      </c>
      <c r="C2298" s="0" t="s">
        <v>587</v>
      </c>
    </row>
    <row r="2299" customFormat="false" ht="15.75" hidden="false" customHeight="false" outlineLevel="0" collapsed="false">
      <c r="B2299" s="115" t="s">
        <v>590</v>
      </c>
      <c r="C2299" s="0" t="s">
        <v>591</v>
      </c>
    </row>
    <row r="2300" customFormat="false" ht="15.75" hidden="false" customHeight="false" outlineLevel="0" collapsed="false">
      <c r="B2300" s="115" t="s">
        <v>588</v>
      </c>
      <c r="C2300" s="0" t="s">
        <v>589</v>
      </c>
    </row>
    <row r="2301" customFormat="false" ht="15.75" hidden="false" customHeight="false" outlineLevel="0" collapsed="false">
      <c r="B2301" s="115" t="s">
        <v>592</v>
      </c>
      <c r="C2301" s="0" t="s">
        <v>202</v>
      </c>
    </row>
    <row r="2302" customFormat="false" ht="15.75" hidden="false" customHeight="false" outlineLevel="0" collapsed="false">
      <c r="B2302" s="115" t="s">
        <v>593</v>
      </c>
      <c r="C2302" s="0" t="s">
        <v>595</v>
      </c>
    </row>
    <row r="2303" customFormat="false" ht="15.75" hidden="false" customHeight="false" outlineLevel="0" collapsed="false">
      <c r="B2303" s="115" t="s">
        <v>596</v>
      </c>
      <c r="C2303" s="0" t="s">
        <v>597</v>
      </c>
    </row>
    <row r="2304" customFormat="false" ht="15.75" hidden="false" customHeight="false" outlineLevel="0" collapsed="false">
      <c r="B2304" s="115" t="s">
        <v>182</v>
      </c>
      <c r="C2304" s="0" t="s">
        <v>183</v>
      </c>
    </row>
    <row r="2305" customFormat="false" ht="15.75" hidden="false" customHeight="false" outlineLevel="0" collapsed="false">
      <c r="B2305" s="115" t="s">
        <v>184</v>
      </c>
      <c r="C2305" s="0" t="s">
        <v>185</v>
      </c>
    </row>
    <row r="2306" customFormat="false" ht="15.75" hidden="false" customHeight="false" outlineLevel="0" collapsed="false">
      <c r="B2306" s="115" t="s">
        <v>186</v>
      </c>
      <c r="C2306" s="0" t="s">
        <v>187</v>
      </c>
    </row>
    <row r="2307" customFormat="false" ht="15.75" hidden="false" customHeight="false" outlineLevel="0" collapsed="false">
      <c r="B2307" s="115" t="s">
        <v>188</v>
      </c>
      <c r="C2307" s="0" t="s">
        <v>189</v>
      </c>
    </row>
    <row r="2308" customFormat="false" ht="15.75" hidden="false" customHeight="false" outlineLevel="0" collapsed="false">
      <c r="B2308" s="115" t="s">
        <v>190</v>
      </c>
      <c r="C2308" s="0" t="s">
        <v>191</v>
      </c>
    </row>
    <row r="2309" customFormat="false" ht="15.75" hidden="false" customHeight="false" outlineLevel="0" collapsed="false">
      <c r="B2309" s="115" t="s">
        <v>192</v>
      </c>
      <c r="C2309" s="0" t="s">
        <v>193</v>
      </c>
    </row>
    <row r="2310" customFormat="false" ht="15.75" hidden="false" customHeight="false" outlineLevel="0" collapsed="false">
      <c r="B2310" s="115" t="s">
        <v>223</v>
      </c>
      <c r="C2310" s="0" t="s">
        <v>224</v>
      </c>
    </row>
    <row r="2311" customFormat="false" ht="15.75" hidden="false" customHeight="false" outlineLevel="0" collapsed="false">
      <c r="B2311" s="115" t="s">
        <v>225</v>
      </c>
      <c r="C2311" s="0" t="s">
        <v>226</v>
      </c>
    </row>
    <row r="2312" customFormat="false" ht="15.75" hidden="false" customHeight="false" outlineLevel="0" collapsed="false">
      <c r="B2312" s="115" t="s">
        <v>227</v>
      </c>
      <c r="C2312" s="0" t="s">
        <v>228</v>
      </c>
    </row>
    <row r="2313" customFormat="false" ht="15.75" hidden="false" customHeight="false" outlineLevel="0" collapsed="false">
      <c r="B2313" s="115" t="s">
        <v>229</v>
      </c>
      <c r="C2313" s="0" t="s">
        <v>230</v>
      </c>
    </row>
    <row r="2314" customFormat="false" ht="15.75" hidden="false" customHeight="false" outlineLevel="0" collapsed="false">
      <c r="B2314" s="115" t="s">
        <v>241</v>
      </c>
      <c r="C2314" s="0" t="s">
        <v>242</v>
      </c>
    </row>
    <row r="2315" customFormat="false" ht="15.75" hidden="false" customHeight="false" outlineLevel="0" collapsed="false">
      <c r="B2315" s="115" t="s">
        <v>172</v>
      </c>
      <c r="C2315" s="0" t="s">
        <v>4532</v>
      </c>
    </row>
    <row r="2316" customFormat="false" ht="15.75" hidden="false" customHeight="false" outlineLevel="0" collapsed="false">
      <c r="B2316" s="115" t="s">
        <v>231</v>
      </c>
      <c r="C2316" s="0" t="s">
        <v>232</v>
      </c>
    </row>
    <row r="2317" customFormat="false" ht="15.75" hidden="false" customHeight="false" outlineLevel="0" collapsed="false">
      <c r="B2317" s="115" t="s">
        <v>205</v>
      </c>
      <c r="C2317" s="0" t="s">
        <v>206</v>
      </c>
    </row>
    <row r="2318" customFormat="false" ht="15.75" hidden="false" customHeight="false" outlineLevel="0" collapsed="false">
      <c r="B2318" s="115" t="s">
        <v>239</v>
      </c>
      <c r="C2318" s="0" t="s">
        <v>240</v>
      </c>
    </row>
    <row r="2319" customFormat="false" ht="15.75" hidden="false" customHeight="false" outlineLevel="0" collapsed="false">
      <c r="B2319" s="115" t="s">
        <v>233</v>
      </c>
      <c r="C2319" s="0" t="s">
        <v>234</v>
      </c>
    </row>
    <row r="2320" customFormat="false" ht="15.75" hidden="false" customHeight="false" outlineLevel="0" collapsed="false">
      <c r="B2320" s="115" t="s">
        <v>207</v>
      </c>
      <c r="C2320" s="0" t="s">
        <v>208</v>
      </c>
    </row>
    <row r="2321" customFormat="false" ht="15.75" hidden="false" customHeight="false" outlineLevel="0" collapsed="false">
      <c r="B2321" s="115" t="s">
        <v>209</v>
      </c>
      <c r="C2321" s="0" t="s">
        <v>210</v>
      </c>
    </row>
    <row r="2322" customFormat="false" ht="15.75" hidden="false" customHeight="false" outlineLevel="0" collapsed="false">
      <c r="B2322" s="115" t="s">
        <v>211</v>
      </c>
      <c r="C2322" s="0" t="s">
        <v>212</v>
      </c>
    </row>
    <row r="2323" customFormat="false" ht="15.75" hidden="false" customHeight="false" outlineLevel="0" collapsed="false">
      <c r="B2323" s="115" t="s">
        <v>219</v>
      </c>
      <c r="C2323" s="0" t="s">
        <v>220</v>
      </c>
    </row>
    <row r="2324" customFormat="false" ht="15.75" hidden="false" customHeight="false" outlineLevel="0" collapsed="false">
      <c r="B2324" s="115" t="s">
        <v>237</v>
      </c>
      <c r="C2324" s="0" t="s">
        <v>238</v>
      </c>
    </row>
    <row r="2325" customFormat="false" ht="15.75" hidden="false" customHeight="false" outlineLevel="0" collapsed="false">
      <c r="B2325" s="115" t="s">
        <v>245</v>
      </c>
      <c r="C2325" s="0" t="s">
        <v>246</v>
      </c>
    </row>
    <row r="2326" customFormat="false" ht="15.75" hidden="false" customHeight="false" outlineLevel="0" collapsed="false">
      <c r="B2326" s="115" t="s">
        <v>201</v>
      </c>
      <c r="C2326" s="0" t="s">
        <v>4533</v>
      </c>
    </row>
    <row r="2327" customFormat="false" ht="15.75" hidden="false" customHeight="false" outlineLevel="0" collapsed="false">
      <c r="B2327" s="115" t="s">
        <v>213</v>
      </c>
      <c r="C2327" s="0" t="s">
        <v>214</v>
      </c>
    </row>
    <row r="2328" customFormat="false" ht="15.75" hidden="false" customHeight="false" outlineLevel="0" collapsed="false">
      <c r="B2328" s="115" t="s">
        <v>215</v>
      </c>
      <c r="C2328" s="0" t="s">
        <v>216</v>
      </c>
    </row>
    <row r="2329" customFormat="false" ht="15.75" hidden="false" customHeight="false" outlineLevel="0" collapsed="false">
      <c r="B2329" s="115" t="s">
        <v>243</v>
      </c>
      <c r="C2329" s="0" t="s">
        <v>244</v>
      </c>
    </row>
    <row r="2330" customFormat="false" ht="15.75" hidden="false" customHeight="false" outlineLevel="0" collapsed="false">
      <c r="B2330" s="115" t="s">
        <v>203</v>
      </c>
      <c r="C2330" s="0" t="s">
        <v>204</v>
      </c>
    </row>
    <row r="2331" customFormat="false" ht="15.75" hidden="false" customHeight="false" outlineLevel="0" collapsed="false">
      <c r="B2331" s="115" t="s">
        <v>199</v>
      </c>
      <c r="C2331" s="0" t="s">
        <v>200</v>
      </c>
    </row>
    <row r="2332" customFormat="false" ht="15.75" hidden="false" customHeight="false" outlineLevel="0" collapsed="false">
      <c r="B2332" s="115" t="s">
        <v>197</v>
      </c>
      <c r="C2332" s="0" t="s">
        <v>198</v>
      </c>
    </row>
    <row r="2333" customFormat="false" ht="15.75" hidden="false" customHeight="false" outlineLevel="0" collapsed="false">
      <c r="B2333" s="115" t="s">
        <v>217</v>
      </c>
      <c r="C2333" s="0" t="s">
        <v>218</v>
      </c>
    </row>
    <row r="2334" customFormat="false" ht="15.75" hidden="false" customHeight="false" outlineLevel="0" collapsed="false">
      <c r="B2334" s="115" t="s">
        <v>249</v>
      </c>
      <c r="C2334" s="0" t="s">
        <v>4534</v>
      </c>
    </row>
    <row r="2335" customFormat="false" ht="15.75" hidden="false" customHeight="false" outlineLevel="0" collapsed="false">
      <c r="B2335" s="115" t="s">
        <v>48</v>
      </c>
      <c r="C2335" s="0" t="s">
        <v>4535</v>
      </c>
    </row>
    <row r="2336" customFormat="false" ht="15.75" hidden="false" customHeight="false" outlineLevel="0" collapsed="false">
      <c r="B2336" s="115" t="s">
        <v>516</v>
      </c>
      <c r="C2336" s="0" t="s">
        <v>518</v>
      </c>
    </row>
    <row r="2337" customFormat="false" ht="15.75" hidden="false" customHeight="false" outlineLevel="0" collapsed="false">
      <c r="B2337" s="115" t="s">
        <v>550</v>
      </c>
      <c r="C2337" s="0" t="s">
        <v>551</v>
      </c>
    </row>
    <row r="2338" customFormat="false" ht="15.75" hidden="false" customHeight="false" outlineLevel="0" collapsed="false">
      <c r="B2338" s="115" t="s">
        <v>552</v>
      </c>
      <c r="C2338" s="0" t="s">
        <v>553</v>
      </c>
    </row>
    <row r="2339" customFormat="false" ht="15.75" hidden="false" customHeight="false" outlineLevel="0" collapsed="false">
      <c r="B2339" s="115" t="s">
        <v>554</v>
      </c>
      <c r="C2339" s="0" t="s">
        <v>555</v>
      </c>
    </row>
    <row r="2340" customFormat="false" ht="15.75" hidden="false" customHeight="false" outlineLevel="0" collapsed="false">
      <c r="B2340" s="115" t="s">
        <v>221</v>
      </c>
      <c r="C2340" s="0" t="s">
        <v>4536</v>
      </c>
    </row>
  </sheetData>
  <autoFilter ref="A1:C19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5-27T15:57:37Z</cp:lastPrinted>
  <dcterms:modified xsi:type="dcterms:W3CDTF">2021-05-27T15:57:59Z</dcterms:modified>
  <cp:revision>0</cp:revision>
  <dc:subject/>
  <dc:title/>
</cp:coreProperties>
</file>